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вижимо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473">
  <si>
    <t xml:space="preserve">Перечень движимого имущества, числящегося в реестре муниципального имущества муниципального образования Тужинский муниципальный район </t>
  </si>
  <si>
    <t xml:space="preserve">Кировской области</t>
  </si>
  <si>
    <t xml:space="preserve">на 01.11.2023 г.</t>
  </si>
  <si>
    <t xml:space="preserve">Реестровый номер 643 43 33 </t>
  </si>
  <si>
    <t xml:space="preserve">Наименование движимого имущества  </t>
  </si>
  <si>
    <t xml:space="preserve">Год изготовления</t>
  </si>
  <si>
    <t xml:space="preserve">Ограничения, обременения с указанием даты их возникновения и прекращения </t>
  </si>
  <si>
    <t xml:space="preserve">003</t>
  </si>
  <si>
    <t xml:space="preserve">Емкость</t>
  </si>
  <si>
    <t xml:space="preserve">Передано в опер. упр. МКДОУ д/с "Родничок" пост. № 34 от 10.02.2014</t>
  </si>
  <si>
    <t xml:space="preserve">011</t>
  </si>
  <si>
    <t xml:space="preserve">Котел школа</t>
  </si>
  <si>
    <t xml:space="preserve">10104049/2003</t>
  </si>
  <si>
    <t xml:space="preserve">Отсутствуют</t>
  </si>
  <si>
    <t xml:space="preserve">012</t>
  </si>
  <si>
    <t xml:space="preserve">Котел отопительный "Кировец"</t>
  </si>
  <si>
    <t xml:space="preserve">10104050/2003</t>
  </si>
  <si>
    <t xml:space="preserve">013</t>
  </si>
  <si>
    <t xml:space="preserve">10104051/2003</t>
  </si>
  <si>
    <t xml:space="preserve">Передано в опер. управл. МКУК "Тужинский РКДЦ" пост от 02.02.2016 № 27</t>
  </si>
  <si>
    <t xml:space="preserve">014</t>
  </si>
  <si>
    <t xml:space="preserve">Трактор МТЗ-80</t>
  </si>
  <si>
    <t xml:space="preserve">10104068/1976</t>
  </si>
  <si>
    <t xml:space="preserve">Передан по договору б/п Пачинскому сельскому поселению № 341 от 01.06.2018 г.</t>
  </si>
  <si>
    <t xml:space="preserve">016.1</t>
  </si>
  <si>
    <t xml:space="preserve">Прицеп тракт 2 ПТС</t>
  </si>
  <si>
    <t xml:space="preserve">10104070/1987</t>
  </si>
  <si>
    <t xml:space="preserve">016</t>
  </si>
  <si>
    <t xml:space="preserve">Прицеп трак. 2 ПТС-4</t>
  </si>
  <si>
    <t xml:space="preserve">10104071/1987</t>
  </si>
  <si>
    <t xml:space="preserve">023</t>
  </si>
  <si>
    <t xml:space="preserve">Проектор Epson EB-X02</t>
  </si>
  <si>
    <t xml:space="preserve">1013400087/2012</t>
  </si>
  <si>
    <t xml:space="preserve">Передано в опер. управл ДДТ пост от 18.07.2018 № 258</t>
  </si>
  <si>
    <t xml:space="preserve">023.2</t>
  </si>
  <si>
    <t xml:space="preserve">Ноутбук MSI Katana GF76 11SC-483 XRU</t>
  </si>
  <si>
    <t xml:space="preserve">10134000966/2022</t>
  </si>
  <si>
    <t xml:space="preserve">Передано в ДДТ </t>
  </si>
  <si>
    <t xml:space="preserve">048.2</t>
  </si>
  <si>
    <t xml:space="preserve">Тахограф КАСБИ ДТ20М с модемом на а/м О 963 МР 43</t>
  </si>
  <si>
    <t xml:space="preserve">00-000032/2015</t>
  </si>
  <si>
    <t xml:space="preserve">Передано в хоз. Ведение МУП "Тужинское АТП" пост от 11.03.2019 № 79</t>
  </si>
  <si>
    <t xml:space="preserve">088.2</t>
  </si>
  <si>
    <t xml:space="preserve">Тахограф КАСБИ ДТ20М с модемом арт 0827 на а/м К 362 НС 43</t>
  </si>
  <si>
    <t xml:space="preserve">1013400463/2015</t>
  </si>
  <si>
    <t xml:space="preserve">Изъято из опер. упр. МКОУ СОШ п. Тужа пост.  от 31.01.2017 № 29 в казну МО Тужинский муниципальный район, передано в хоз ведение МУП "Тужинское АТП" пост от 10.04.2017 № 87</t>
  </si>
  <si>
    <t xml:space="preserve">095</t>
  </si>
  <si>
    <t xml:space="preserve">Сервер DEPO Storm 1200N5</t>
  </si>
  <si>
    <t xml:space="preserve">101041360059/2008</t>
  </si>
  <si>
    <t xml:space="preserve">В опер. управ. администрации Тужинского муниципальног района договор от 10.08.1995 года</t>
  </si>
  <si>
    <t xml:space="preserve">096</t>
  </si>
  <si>
    <t xml:space="preserve">Система охранно-пожарной сигнализации</t>
  </si>
  <si>
    <t xml:space="preserve">101041360067/2007</t>
  </si>
  <si>
    <t xml:space="preserve">097</t>
  </si>
  <si>
    <t xml:space="preserve">Электростанция "БЭС 12000 ЕТ" (Elitech)</t>
  </si>
  <si>
    <t xml:space="preserve">101340000037/2012</t>
  </si>
  <si>
    <t xml:space="preserve">098</t>
  </si>
  <si>
    <t xml:space="preserve">Криптошлюз ViPNet Coordinator HW100C SC/118/C</t>
  </si>
  <si>
    <t xml:space="preserve">101340000039/2012</t>
  </si>
  <si>
    <t xml:space="preserve">099</t>
  </si>
  <si>
    <t xml:space="preserve">Телефон спутниковой связи lridium 9555</t>
  </si>
  <si>
    <t xml:space="preserve">101340000040/2012</t>
  </si>
  <si>
    <t xml:space="preserve">100</t>
  </si>
  <si>
    <t xml:space="preserve">Типовой программно-технический комплекс с СЗИ НДС "Аккорд"</t>
  </si>
  <si>
    <t xml:space="preserve">10134000041/2012</t>
  </si>
  <si>
    <t xml:space="preserve">Рабочее место руководителя</t>
  </si>
  <si>
    <t xml:space="preserve">101360000023/2011</t>
  </si>
  <si>
    <t xml:space="preserve">Передано в администрацию района пост от 30.12.2011 № 776</t>
  </si>
  <si>
    <t xml:space="preserve">CHEVROLET NIVA 212300-55</t>
  </si>
  <si>
    <t xml:space="preserve">1010500001/2011</t>
  </si>
  <si>
    <t xml:space="preserve">Передано в опер. управ администрации Тужинского района от 24.09.2015 № 342</t>
  </si>
  <si>
    <t xml:space="preserve">105.1</t>
  </si>
  <si>
    <t xml:space="preserve">Картина</t>
  </si>
  <si>
    <t xml:space="preserve">101360000084/2015</t>
  </si>
  <si>
    <t xml:space="preserve">Передано в опер. управ. Администрации Тужинского муниципального райна пост. от 13.10.2015 № 369</t>
  </si>
  <si>
    <t xml:space="preserve">105.2</t>
  </si>
  <si>
    <t xml:space="preserve">Елка искусственная 3 м</t>
  </si>
  <si>
    <t xml:space="preserve">101360000094/2015</t>
  </si>
  <si>
    <t xml:space="preserve">Передано в опер. управ. Администрации района пост от 22.12.2015 № 449</t>
  </si>
  <si>
    <t xml:space="preserve">105.3</t>
  </si>
  <si>
    <t xml:space="preserve">Компьютер HP dx 2300 МТ</t>
  </si>
  <si>
    <t xml:space="preserve">101340000089/2008</t>
  </si>
  <si>
    <t xml:space="preserve">Передано в опер. управ. Администрации района пост 06.12.2016 № 377</t>
  </si>
  <si>
    <t xml:space="preserve">105.4</t>
  </si>
  <si>
    <t xml:space="preserve">Тахограф Касби DT20М с модемом</t>
  </si>
  <si>
    <t xml:space="preserve">2017</t>
  </si>
  <si>
    <t xml:space="preserve">Передано в опер. управ. Администрации района пост </t>
  </si>
  <si>
    <t xml:space="preserve">105.5</t>
  </si>
  <si>
    <t xml:space="preserve">Копировальный аппарат Kyocera Mita KM-1650</t>
  </si>
  <si>
    <t xml:space="preserve">2021/101340000131</t>
  </si>
  <si>
    <t xml:space="preserve">Передано в опер. управ. Администрации района </t>
  </si>
  <si>
    <t xml:space="preserve">105.6</t>
  </si>
  <si>
    <t xml:space="preserve">Ноутбук ASUS Y1511CDA-BQ791</t>
  </si>
  <si>
    <t xml:space="preserve">2021/101340000139</t>
  </si>
  <si>
    <t xml:space="preserve">105.7</t>
  </si>
  <si>
    <t xml:space="preserve">Снегоуборщик Patriot Сибирь 62</t>
  </si>
  <si>
    <t xml:space="preserve">2021</t>
  </si>
  <si>
    <t xml:space="preserve">105.8</t>
  </si>
  <si>
    <t xml:space="preserve">Система видеонаблюдения</t>
  </si>
  <si>
    <t xml:space="preserve">ПАЗ-4234</t>
  </si>
  <si>
    <t xml:space="preserve">71/2009</t>
  </si>
  <si>
    <t xml:space="preserve">Передано в хоз.веден. МУП «Тужинское АТП» договор № 10 от 09.03.2010 года</t>
  </si>
  <si>
    <t xml:space="preserve">Акустическая  система</t>
  </si>
  <si>
    <t xml:space="preserve">101040000026/2002</t>
  </si>
  <si>
    <t xml:space="preserve">Передано в опер. упр. МКУК Тужинский культурно-досуговый центр пост № 121 от 09.03.2010, договор от 09.03.2010 года № 9</t>
  </si>
  <si>
    <t xml:space="preserve">РS 30 Широкполосная акустическая система 1000DВт. 4 ом шт. 2</t>
  </si>
  <si>
    <t xml:space="preserve">101040000027/2004</t>
  </si>
  <si>
    <t xml:space="preserve">DL 1800 Усилитель мощн. 2Х900вт.</t>
  </si>
  <si>
    <t xml:space="preserve">101040000028/2004</t>
  </si>
  <si>
    <t xml:space="preserve">Пожарная сигнализация</t>
  </si>
  <si>
    <t xml:space="preserve">1010400106/2006</t>
  </si>
  <si>
    <t xml:space="preserve">Противопожарное оборудование</t>
  </si>
  <si>
    <t xml:space="preserve">101040000228/2008</t>
  </si>
  <si>
    <t xml:space="preserve">Пожарная сигнализация Шешурга</t>
  </si>
  <si>
    <t xml:space="preserve">1013400002/2006</t>
  </si>
  <si>
    <t xml:space="preserve">Передано в опер. упр. МКУК Тужинский культурно-досуговый центр пост от 27.01.2012 № 38</t>
  </si>
  <si>
    <t xml:space="preserve">1013400066/2005</t>
  </si>
  <si>
    <t xml:space="preserve">121.1</t>
  </si>
  <si>
    <t xml:space="preserve">Активная 2-хполосная акустическая система EUROSOUND DYNO-12 в комплекте с микрофонным шнуром</t>
  </si>
  <si>
    <t xml:space="preserve">2021/10134000551</t>
  </si>
  <si>
    <t xml:space="preserve">Передано в опер. упр. МКУК Тужинский культурно-досуговый центр </t>
  </si>
  <si>
    <t xml:space="preserve">121.2</t>
  </si>
  <si>
    <t xml:space="preserve">1010400000000207/2007</t>
  </si>
  <si>
    <t xml:space="preserve">Передано в опер. упр. МК ДОУ  "Сказка", договор от 28.02.2011 № 71</t>
  </si>
  <si>
    <t xml:space="preserve">Плита электрическая ПЭ-0,48ШП комп. с жарочным шкафом</t>
  </si>
  <si>
    <t xml:space="preserve">1013601145/2013</t>
  </si>
  <si>
    <t xml:space="preserve">Передано в опер. управ. МК ДОУ детский сад "Сказка" пост. от 20.02.2013 № 68</t>
  </si>
  <si>
    <t xml:space="preserve">Шкаф с глухой дверью (R 1520L)</t>
  </si>
  <si>
    <t xml:space="preserve">1013601146/2013</t>
  </si>
  <si>
    <t xml:space="preserve">Пароконвектомат ПКА 6-1/ЗП</t>
  </si>
  <si>
    <t xml:space="preserve">1013601180/2013</t>
  </si>
  <si>
    <t xml:space="preserve">126.1</t>
  </si>
  <si>
    <t xml:space="preserve">Видеонаблюдение ул. Советская, д.6</t>
  </si>
  <si>
    <t xml:space="preserve">1013400247/2016</t>
  </si>
  <si>
    <t xml:space="preserve">126.2</t>
  </si>
  <si>
    <t xml:space="preserve">Видеонаблюдение ул. Горького, д.10</t>
  </si>
  <si>
    <t xml:space="preserve">1013400248/2016</t>
  </si>
  <si>
    <t xml:space="preserve">126.3</t>
  </si>
  <si>
    <t xml:space="preserve">Стиральная машина Daewoo HighWash DWD-PFD12WP</t>
  </si>
  <si>
    <t xml:space="preserve">10134000916/2019</t>
  </si>
  <si>
    <t xml:space="preserve">1010400000000206/2005</t>
  </si>
  <si>
    <t xml:space="preserve">Передано в опер. управ. МК ДОУ "Родничок", договор от 28.09.2012 № 1432 </t>
  </si>
  <si>
    <t xml:space="preserve">Звукотехническое оборудование</t>
  </si>
  <si>
    <t xml:space="preserve">101340030/2010</t>
  </si>
  <si>
    <t xml:space="preserve">Передано в опер. управ. МКОУ ДОД ДЮСШ п. Тужа пост. от 16.02.2012 № 77 договор 1274 от 16.02.2012 года</t>
  </si>
  <si>
    <t xml:space="preserve">Снегоход "Буран"</t>
  </si>
  <si>
    <t xml:space="preserve">101050000000014/2008</t>
  </si>
  <si>
    <t xml:space="preserve">Спортивный комплекс</t>
  </si>
  <si>
    <t xml:space="preserve">101060000000098/1990</t>
  </si>
  <si>
    <t xml:space="preserve">Спортоборудование</t>
  </si>
  <si>
    <t xml:space="preserve">101360147/2010</t>
  </si>
  <si>
    <t xml:space="preserve">Передано в  опер. управ. МКОУ ДОД ДЮСШ п. Тужа пост. от 16.02.2012 № 77 договор 1274 от 16.02.2012 года</t>
  </si>
  <si>
    <t xml:space="preserve">Детский игровой комплекс ИК-001</t>
  </si>
  <si>
    <t xml:space="preserve">101360292/2011</t>
  </si>
  <si>
    <t xml:space="preserve">Передано в опер. управ.  МКОУ ДОД ДЮСШ п. Тужа пост. от 16.02.2012 № 77 договор 1274 от 16.02.2012 года</t>
  </si>
  <si>
    <t xml:space="preserve">101360297/2011</t>
  </si>
  <si>
    <t xml:space="preserve">133.1</t>
  </si>
  <si>
    <t xml:space="preserve">Тренажер Жим от груди+ Верхняя тяга (УТ-001)</t>
  </si>
  <si>
    <t xml:space="preserve">1013602009/2017</t>
  </si>
  <si>
    <t xml:space="preserve">Передано в опер. управ.  МКОУ ДОД ДЮСШ п. Тужа </t>
  </si>
  <si>
    <t xml:space="preserve">133.2</t>
  </si>
  <si>
    <t xml:space="preserve">Тренажер УТ-036 Велосипед + Шаговый + Степ</t>
  </si>
  <si>
    <t xml:space="preserve">1013602014/2017</t>
  </si>
  <si>
    <t xml:space="preserve">133.3</t>
  </si>
  <si>
    <t xml:space="preserve">Т-026 Уличный спортивный комплекс Турники + Пресс ТК-014</t>
  </si>
  <si>
    <t xml:space="preserve">1013602016/2017</t>
  </si>
  <si>
    <t xml:space="preserve">Компьютер</t>
  </si>
  <si>
    <t xml:space="preserve">10104000000000000001/2001</t>
  </si>
  <si>
    <t xml:space="preserve">Передано в опер. управ. МКУ Финансовое управление </t>
  </si>
  <si>
    <t xml:space="preserve">Компьютер (бухгалтерия кул.)</t>
  </si>
  <si>
    <t xml:space="preserve">101040000039/2003</t>
  </si>
  <si>
    <t xml:space="preserve">Передано в опер. управ. МКУ "Отдел культуры" пост. от 02.08.2012 № 481 договор от  10.08.2012 № 1420</t>
  </si>
  <si>
    <t xml:space="preserve">Балалайка-контрабас уменьшенная</t>
  </si>
  <si>
    <t xml:space="preserve">1013400077/2014</t>
  </si>
  <si>
    <t xml:space="preserve">Передано в опер. управл. МБОУ ДОД Тужинская районная детская музыкальная школа  </t>
  </si>
  <si>
    <t xml:space="preserve">141.1</t>
  </si>
  <si>
    <t xml:space="preserve">Баян "Юпитер-2 Д"</t>
  </si>
  <si>
    <t xml:space="preserve">143692010/2017</t>
  </si>
  <si>
    <t xml:space="preserve">Передано в опер. управл. МБОУ ДОД Тужинская районная детская музыкальная школа </t>
  </si>
  <si>
    <t xml:space="preserve">141.2</t>
  </si>
  <si>
    <t xml:space="preserve">Пианино «Николай Рубинштейн», модель HP-122 A</t>
  </si>
  <si>
    <t xml:space="preserve">10134000523/2020</t>
  </si>
  <si>
    <t xml:space="preserve">Передано в опер управ МБУ ДО Тужинская районная детская музыкальная школа пост от 21.01.2020 № 32</t>
  </si>
  <si>
    <t xml:space="preserve">141.3</t>
  </si>
  <si>
    <t xml:space="preserve">БН-39 Баян ученический "Тула 210"</t>
  </si>
  <si>
    <t xml:space="preserve">10134000545/2020</t>
  </si>
  <si>
    <t xml:space="preserve">141.4</t>
  </si>
  <si>
    <t xml:space="preserve">Пианино "Михаил Глинка"</t>
  </si>
  <si>
    <t xml:space="preserve">10134000548/2021</t>
  </si>
  <si>
    <t xml:space="preserve">Передано МБУ ДО Тужинской районной детской музыкальной школе Кировской области пост от 14.07.2021 № 216</t>
  </si>
  <si>
    <t xml:space="preserve">Интерактивная доска 78" FctivBoard 178</t>
  </si>
  <si>
    <t xml:space="preserve">1013400206/2014</t>
  </si>
  <si>
    <t xml:space="preserve">Машина протирочно-резательная МПР-350 М</t>
  </si>
  <si>
    <t xml:space="preserve">1013400208/2014</t>
  </si>
  <si>
    <t xml:space="preserve">143.1</t>
  </si>
  <si>
    <t xml:space="preserve">Плита электрическая ПЭ-0.48ш</t>
  </si>
  <si>
    <t xml:space="preserve">162930122/2014</t>
  </si>
  <si>
    <t xml:space="preserve">143.2</t>
  </si>
  <si>
    <t xml:space="preserve">Машина кухонная универсальная</t>
  </si>
  <si>
    <t xml:space="preserve">162930301/2014</t>
  </si>
  <si>
    <t xml:space="preserve">143.3</t>
  </si>
  <si>
    <t xml:space="preserve">162930129/2014</t>
  </si>
  <si>
    <t xml:space="preserve">143.4</t>
  </si>
  <si>
    <t xml:space="preserve">Видеонаблюдение</t>
  </si>
  <si>
    <t xml:space="preserve">143230020/2017</t>
  </si>
  <si>
    <t xml:space="preserve">Передано в опер. управ. МК ДОУ "Родничок"</t>
  </si>
  <si>
    <t xml:space="preserve">Подставка под системный блок</t>
  </si>
  <si>
    <t xml:space="preserve">10/2008</t>
  </si>
  <si>
    <t xml:space="preserve">Передано в опер управ администрации района пост от 05.11.2020 № 12</t>
  </si>
  <si>
    <t xml:space="preserve">Экран настенный</t>
  </si>
  <si>
    <t xml:space="preserve">68/2008</t>
  </si>
  <si>
    <t xml:space="preserve">Передано по договору безвозмездного пользования Тужинскому фонду поддержки малого предпринимательства от 23.07.2014 г. № 156</t>
  </si>
  <si>
    <t xml:space="preserve">Проектор BenQ MP511</t>
  </si>
  <si>
    <t xml:space="preserve">2009</t>
  </si>
  <si>
    <t xml:space="preserve">Камера</t>
  </si>
  <si>
    <t xml:space="preserve">2011</t>
  </si>
  <si>
    <t xml:space="preserve">Вешалка-стойка 7 шт. (в наличии 9 шт.№183,185,187,190,191,12,193,196,б/н)</t>
  </si>
  <si>
    <t xml:space="preserve">183-197/2012</t>
  </si>
  <si>
    <t xml:space="preserve">Передано по договору безвозмездного пользования Тужинскому фонду поддержки малого предпринимательства от 23.07.2014 г. № 156 5 шт.</t>
  </si>
  <si>
    <t xml:space="preserve">Громкоговоритель всепогодный 8 шт.</t>
  </si>
  <si>
    <t xml:space="preserve">249-256/2012</t>
  </si>
  <si>
    <t xml:space="preserve">Диван 2-х местный ВИЗИТ</t>
  </si>
  <si>
    <t xml:space="preserve">198/2012</t>
  </si>
  <si>
    <t xml:space="preserve">Жалюзи декоративные на окно</t>
  </si>
  <si>
    <t xml:space="preserve">266/2012</t>
  </si>
  <si>
    <t xml:space="preserve">Зеркало</t>
  </si>
  <si>
    <t xml:space="preserve">265/2012</t>
  </si>
  <si>
    <t xml:space="preserve">Колонки потолочные для вещания 6 шт.</t>
  </si>
  <si>
    <t xml:space="preserve">258-263/2012</t>
  </si>
  <si>
    <t xml:space="preserve">Кресло мягкое ВИЗИТ 2 шт.</t>
  </si>
  <si>
    <t xml:space="preserve">199-200/2012</t>
  </si>
  <si>
    <t xml:space="preserve">Кресло офисное Ch 9 шт.</t>
  </si>
  <si>
    <t xml:space="preserve">124, 127, 128, 130, 131, 133, 135, 136, 137/2012</t>
  </si>
  <si>
    <t xml:space="preserve">Передано по договору безвозмездного пользования Тужинскому фонду поддержки малого предпринимательства от 23.07.2014 г. № 156 7 шт.</t>
  </si>
  <si>
    <t xml:space="preserve">Куллер</t>
  </si>
  <si>
    <t xml:space="preserve">267/2012</t>
  </si>
  <si>
    <t xml:space="preserve">Передано в адм. района пост от 17.08.2020 № 252</t>
  </si>
  <si>
    <t xml:space="preserve">МФУ HP LaserJet Pro</t>
  </si>
  <si>
    <t xml:space="preserve">231/2012</t>
  </si>
  <si>
    <t xml:space="preserve">Офисный стол с тумбой Престиж 7 шт.</t>
  </si>
  <si>
    <t xml:space="preserve">110, 116, 118-122/2012</t>
  </si>
  <si>
    <t xml:space="preserve">Передано по договору безвозмездного пользования Тужинскому фонду поддержки малого предпринимательства от 23.07.2014 г. № 156 9 шт.</t>
  </si>
  <si>
    <t xml:space="preserve">Принтер SAMSUNG ML 9 шт.</t>
  </si>
  <si>
    <t xml:space="preserve">219-222, 224-225, 228-230/2012</t>
  </si>
  <si>
    <t xml:space="preserve">167.1</t>
  </si>
  <si>
    <t xml:space="preserve">Принтер SAMSUNG ML </t>
  </si>
  <si>
    <t xml:space="preserve">227/2012</t>
  </si>
  <si>
    <t xml:space="preserve">Передан в опер управл музею пост от 09.08.2019 № 253</t>
  </si>
  <si>
    <t xml:space="preserve">Радиомикрофон</t>
  </si>
  <si>
    <t xml:space="preserve">264/2012</t>
  </si>
  <si>
    <t xml:space="preserve">Столик журнальный</t>
  </si>
  <si>
    <t xml:space="preserve">201/2012</t>
  </si>
  <si>
    <t xml:space="preserve">Стул офисный 13 шт.</t>
  </si>
  <si>
    <t xml:space="preserve">2012 (в наличии 13 шт №139,143,144,146,149,153,155,157,159,161,165,166,167)</t>
  </si>
  <si>
    <t xml:space="preserve">Телефон проводной PANASONIC 12 шт.</t>
  </si>
  <si>
    <t xml:space="preserve">232,233 235-242, 244-245/2012</t>
  </si>
  <si>
    <t xml:space="preserve">Передано по договору безвозмездного пользования Тужинскому фонду поддержки малого предпринимательства от 23.07.2014 г. № 156 3 шт.</t>
  </si>
  <si>
    <t xml:space="preserve">Факс PANASONIC</t>
  </si>
  <si>
    <t xml:space="preserve">246/2012</t>
  </si>
  <si>
    <t xml:space="preserve">Шкаф книжный Престиж 8 шт.</t>
  </si>
  <si>
    <t xml:space="preserve">171, 174, 176, 178-182/2012</t>
  </si>
  <si>
    <t xml:space="preserve">Видеокамера JVC GZ-E205BEU</t>
  </si>
  <si>
    <t xml:space="preserve">248/2012</t>
  </si>
  <si>
    <t xml:space="preserve">Компьютер офисный IT-ON A0530 9 шт.</t>
  </si>
  <si>
    <t xml:space="preserve">202, 204-206, 209, 210, 213-215/2012 </t>
  </si>
  <si>
    <t xml:space="preserve">Микшер-усилитель DSPPA MP-610P</t>
  </si>
  <si>
    <t xml:space="preserve">257/2012</t>
  </si>
  <si>
    <t xml:space="preserve">Используется для собственных нужд</t>
  </si>
  <si>
    <t xml:space="preserve">Телевизор 32 SAMSUNG UE с кронштейном</t>
  </si>
  <si>
    <t xml:space="preserve">247/2012</t>
  </si>
  <si>
    <t xml:space="preserve">ИБП FSP NANO 5 шт.</t>
  </si>
  <si>
    <t xml:space="preserve">268-272/2012</t>
  </si>
  <si>
    <t xml:space="preserve">Котел водогрейный КВр-0,32 К/Д «Каскад»</t>
  </si>
  <si>
    <t xml:space="preserve">2014</t>
  </si>
  <si>
    <t xml:space="preserve">В опер. управл. у МК ДОУ д/с "Родничок"</t>
  </si>
  <si>
    <t xml:space="preserve">Н/покрытие</t>
  </si>
  <si>
    <t xml:space="preserve">Передано в опер. управл. д/с "Сказка" пост от 19.02.2018 № 46</t>
  </si>
  <si>
    <t xml:space="preserve">Придорожный указатель Тужинского района</t>
  </si>
  <si>
    <t xml:space="preserve">Пожарная сигнализация д. Греково</t>
  </si>
  <si>
    <t xml:space="preserve">1013602018/2013</t>
  </si>
  <si>
    <t xml:space="preserve">Насос циркулярный фланцевый №96401837</t>
  </si>
  <si>
    <t xml:space="preserve">1013602019/2008</t>
  </si>
  <si>
    <t xml:space="preserve">Насос ТОР 40/10</t>
  </si>
  <si>
    <t xml:space="preserve">1010600000000173/2007</t>
  </si>
  <si>
    <t xml:space="preserve">Насос циркулярный UPF40-120250 в Туже</t>
  </si>
  <si>
    <t xml:space="preserve">1013400238/2015</t>
  </si>
  <si>
    <t xml:space="preserve">Труба на школе</t>
  </si>
  <si>
    <t xml:space="preserve">10104048/2000</t>
  </si>
  <si>
    <t xml:space="preserve">Передано в опер. управл. РКДЦ пост от 19.12.2022 № 399</t>
  </si>
  <si>
    <t xml:space="preserve">Ноутбук</t>
  </si>
  <si>
    <t xml:space="preserve">1010400061/2010</t>
  </si>
  <si>
    <t xml:space="preserve">1010400062/2010</t>
  </si>
  <si>
    <t xml:space="preserve">Системный блок</t>
  </si>
  <si>
    <t xml:space="preserve">1010400065/2010</t>
  </si>
  <si>
    <t xml:space="preserve">1010400066/2010</t>
  </si>
  <si>
    <t xml:space="preserve">10104102/2007</t>
  </si>
  <si>
    <t xml:space="preserve">Передано в Управление образования пост. от  20.12.2018 № 442</t>
  </si>
  <si>
    <t xml:space="preserve">239.1</t>
  </si>
  <si>
    <t xml:space="preserve">МФУ лазерный Pantum M6800FDW, A4, лазерный, белый</t>
  </si>
  <si>
    <t xml:space="preserve">10134000956/2022</t>
  </si>
  <si>
    <t xml:space="preserve">Передано в Управление образования </t>
  </si>
  <si>
    <t xml:space="preserve">239.2</t>
  </si>
  <si>
    <t xml:space="preserve">Системный блок 310H5SE, INTEL CORE i5 11400,DDR4 16ГБ, 1ТБ, 240 ГБ, INTEL UHD, Graphics 730, Free DOS</t>
  </si>
  <si>
    <t xml:space="preserve">10134000955/2022</t>
  </si>
  <si>
    <t xml:space="preserve">10104814/2007</t>
  </si>
  <si>
    <t xml:space="preserve">ПК Techprom TD 51 R 3&lt;E5700/G41/2G/500G/DVD RW/CR&gt;</t>
  </si>
  <si>
    <t xml:space="preserve">1013400017/2011</t>
  </si>
  <si>
    <t xml:space="preserve">Передано в администрацию района пост. от  20.12.2018 № 442</t>
  </si>
  <si>
    <t xml:space="preserve">ПК Techpom NG53R 1&lt;G530/2G/500Gb/DVD-RW/CR/1ujl&gt;</t>
  </si>
  <si>
    <t xml:space="preserve">1013400021/2011</t>
  </si>
  <si>
    <t xml:space="preserve">Передано в администрацию района пост. от  07.11.2018 № 381</t>
  </si>
  <si>
    <t xml:space="preserve">1013400022/2011</t>
  </si>
  <si>
    <t xml:space="preserve">Передан в оперативное управление администрации района пост от 09.08.2019 № 253</t>
  </si>
  <si>
    <t xml:space="preserve">ПК  Techprom TD51R 3,T5700/G41/2G/500G/DVD-RW/CR</t>
  </si>
  <si>
    <t xml:space="preserve">1013400027/2011</t>
  </si>
  <si>
    <t xml:space="preserve">CD Магнитола</t>
  </si>
  <si>
    <t xml:space="preserve">10104000277/2009</t>
  </si>
  <si>
    <t xml:space="preserve">Бензопила Штиль MS 290</t>
  </si>
  <si>
    <t xml:space="preserve">1010400039/2010</t>
  </si>
  <si>
    <t xml:space="preserve">Передано в опер упр  ужинский РКДЦ пост от 28.10.2020 № 313</t>
  </si>
  <si>
    <t xml:space="preserve">Видеокамера Panasonik</t>
  </si>
  <si>
    <t xml:space="preserve">1010400060/2010</t>
  </si>
  <si>
    <t xml:space="preserve">LG XA-14 музыкальный центр микросистема 2 CD</t>
  </si>
  <si>
    <t xml:space="preserve">1013400196/2013</t>
  </si>
  <si>
    <t xml:space="preserve">Цифровая камера "NIKON Coolprix L820 Black"</t>
  </si>
  <si>
    <t xml:space="preserve">1013400197/2013</t>
  </si>
  <si>
    <t xml:space="preserve">Цифровая фотокамера</t>
  </si>
  <si>
    <t xml:space="preserve">1013400270/2011</t>
  </si>
  <si>
    <t xml:space="preserve">Бензопила "Штиль" - 290</t>
  </si>
  <si>
    <t xml:space="preserve">1013601669/2013</t>
  </si>
  <si>
    <t xml:space="preserve">Автомобиль NISSAN TEANA 2.3 LUXURY</t>
  </si>
  <si>
    <t xml:space="preserve">101350000007 /2007</t>
  </si>
  <si>
    <t xml:space="preserve">Передано в опер. управл. Администрации Тужинского района  пост от 20.12.2018 № 444</t>
  </si>
  <si>
    <t xml:space="preserve">Автомобиль SKODA Kodiaq VIN XW8JA2NS9KH401336</t>
  </si>
  <si>
    <t xml:space="preserve">101350000007 /2018</t>
  </si>
  <si>
    <t xml:space="preserve">В опер. управл. Администрации Тужинского района   </t>
  </si>
  <si>
    <t xml:space="preserve">254.1</t>
  </si>
  <si>
    <t xml:space="preserve">Автобус ИАЦ-1767 М8 на базе ГАЗель NEXT</t>
  </si>
  <si>
    <t xml:space="preserve">101350000009/2022</t>
  </si>
  <si>
    <t xml:space="preserve">В опер. управл. Администрации Тужинского района  (передан по договору безвозмездного пользования МУП АТП) </t>
  </si>
  <si>
    <t xml:space="preserve">Panasonic KX-FC 966 факс (радиорубка)</t>
  </si>
  <si>
    <t xml:space="preserve">Компьютер в комплекте: системный блок ICLRay AMD Athlon 64x2 BE-2300/nF520/1024Mb DDR2-800/nV GF8600Gs-256Mb/80Gb SATA-II 7200rpm Cache MB/FDD/DVD+/- RW/ATX450W/GLan/CARE3/black; клавиатура Genius KB06X2 (PS/2). brown box. black; мышь Genius NetScroll 110, black оптическая (PS/2), 800dri. Bundle (G5); монитор 17” LG FLATRON L1718S-BN black (TFT/TN; 1280[\x1024@75; 0,264 мм; 300 кд/м2; 700:1 (DSC); 5 мс; 16/160 гр.; D-Sub. VESA100; ТСО 03; серебристый, LightView) (4 шт.)</t>
  </si>
  <si>
    <t xml:space="preserve">передан в опер управ. РУО пост № от 18.06.2020 № 203, в Отдел культуры пост № от 15.06.2020 № 199, в администрацию района пост № 252 от 17.08.2020</t>
  </si>
  <si>
    <t xml:space="preserve">Модем ADSL (Annex B) Acorp Sprinter@ADSL LAN120M (ADSL2+, 1 LAN+USB) w/Splitter</t>
  </si>
  <si>
    <t xml:space="preserve">Казна МО</t>
  </si>
  <si>
    <t xml:space="preserve">Принтер Canon LBR-2900 (лазерный, 12 стр./мин., 600х2400dri. USB 2,0, A4)</t>
  </si>
  <si>
    <t xml:space="preserve">Многофункциональный лазерный принтер Samsuhg SCX-4200 (лазерный, планшетный, А4, 600dri, 18стр/мин, LPT&amp;USB, принтер, копир, сканер)</t>
  </si>
  <si>
    <t xml:space="preserve">Ноутбук HP6715STL-60 KE061A</t>
  </si>
  <si>
    <t xml:space="preserve">Контролер для ноутбука PCMCIA Cardbus Novaway</t>
  </si>
  <si>
    <t xml:space="preserve">Компьютер в комплекте: системный блок ICLRay AMD Athlon 64x2 BE-2300/nF520/1024Mb DDR2-800/nV GF8600Gs-256Mb/80Gb SATA-II 7200rpm Cache MB/FDD/DVD+/- RW/ATX450W/GLan/CARE3/black; клавиатура Genius KB06X2 (PS/2). brown box. black; мышь Genius NetScroll 110, black, монитор 17” LG FLATRON L1718S-BN black (TFT/TN; 1280[\x1024@75; 0,264 мм; 300 кд/м2; 700:1 (DSC); 5 мс; 16/160 гр.; D-Sub. VESA100; ТСО 03; серебристый, LightView) (2 шт.)</t>
  </si>
  <si>
    <t xml:space="preserve">2 шт. в пользовании у Тужинского фонда поддержки малого предпринимательства</t>
  </si>
  <si>
    <t xml:space="preserve">Термометр бесконтактный инфракрасный DF DT-8836 (6 шт)</t>
  </si>
  <si>
    <t xml:space="preserve">Переданы в МБУК Тужинский РКДЦ пост № 257 от 25.08.2020, д/с "Сказка" - 3 шт., д/с "Родничок" - 2 шт., ДДТ - 1 шт., ДЮСШ - 1 шт. , ДМШ - 1 шт. пост № 222 от 15.07.2020, передано по договорам безвозмездного пользования школа с. Ныр
N 384 от 28.07.2020 г., ср. школа № 385 от 28.07.2020 г., школа-интернат № 383 от 21.07.2020 г.
</t>
  </si>
  <si>
    <t xml:space="preserve">Автобус ПАЗ-32053-70</t>
  </si>
  <si>
    <t xml:space="preserve">35/2010</t>
  </si>
  <si>
    <t xml:space="preserve">Передано в хоз. веден. МУП АТП пост № 251 от 13.08.2020</t>
  </si>
  <si>
    <t xml:space="preserve">Малая спортивная площадка центра тестирования Всероссийского физкультурно-спортивного комплекса «Готов к труду и обороне (ГТО)»</t>
  </si>
  <si>
    <t xml:space="preserve">10133000001/2019</t>
  </si>
  <si>
    <t xml:space="preserve">Передать в опер управл МКУ ДО ДЮСШ пгт Тужа пост 03.12.2019 № 372</t>
  </si>
  <si>
    <t xml:space="preserve">Экскаватор - погрузчик ЭО-2626 на тракторе МТЗ 82.1</t>
  </si>
  <si>
    <t xml:space="preserve">2007, заводской № - 6549/ 80858484,
двигатель № 305277,
коробка передач № 211891,
основной ведущий мост (мосты) -
508894/4
37476-04,
вид двигателя-колёсный,
мощность двигателя-57,4(78) (кВт/л.с.),
конструкционная масса-7400 кг
</t>
  </si>
  <si>
    <t xml:space="preserve">Передано в хоз. ведение МУП "Коммунальщик" пост от 15.06.2021 № 170</t>
  </si>
  <si>
    <t xml:space="preserve">Погрузчик фронтальный 00000037332</t>
  </si>
  <si>
    <t xml:space="preserve">код-796</t>
  </si>
  <si>
    <t xml:space="preserve">Стрела с ковшом 00000037333</t>
  </si>
  <si>
    <t xml:space="preserve">Насосная станция  (марка насоса ЭЦВ-6-6,5-125) (с. Пачи)</t>
  </si>
  <si>
    <t xml:space="preserve">1992, (преобразователь частоты Dtlta модель VFD055F43В, шкаф управления)</t>
  </si>
  <si>
    <t xml:space="preserve">Насосная станция  (марка насоса ЭЦВ-6-6,3- 85) (д. Вынур)</t>
  </si>
  <si>
    <t xml:space="preserve">1988,
(преобразователь частоты Dtlta модель VFD055F43В, шкаф управления, счетчик электроэнергии Меркурий АR-02 CL)</t>
  </si>
  <si>
    <t xml:space="preserve">Насосная станция  (марка насоса ЭЦВ-6-6,3- 85) (д. Устье)</t>
  </si>
  <si>
    <t xml:space="preserve">1976,
(шкаф управления)
</t>
  </si>
  <si>
    <t xml:space="preserve">Автомашина грузовая ГАЗ-53 </t>
  </si>
  <si>
    <t xml:space="preserve">1988, № Е 821 ЕО 43</t>
  </si>
  <si>
    <t xml:space="preserve">Автомашина грузовая ГАЗ-САЗ-3507</t>
  </si>
  <si>
    <t xml:space="preserve">1991, № С 922 ЕО 43</t>
  </si>
  <si>
    <t xml:space="preserve">Трактор МТЗ-80 </t>
  </si>
  <si>
    <t xml:space="preserve">1993, № 20-65 НК 43 </t>
  </si>
  <si>
    <t xml:space="preserve">А/грейдер ДЗ-143</t>
  </si>
  <si>
    <t xml:space="preserve">1988, № 20-66 НК 43 </t>
  </si>
  <si>
    <t xml:space="preserve">Прицеп тракторный 2ПТС-4</t>
  </si>
  <si>
    <t xml:space="preserve">1993, № 38-67</t>
  </si>
  <si>
    <t xml:space="preserve">Экскаватор одноковшовый ЭО-2621</t>
  </si>
  <si>
    <t xml:space="preserve">2010, № 56-32 КЕ 43</t>
  </si>
  <si>
    <t xml:space="preserve">Автомашина легковая «Шевроле -Нива»</t>
  </si>
  <si>
    <t xml:space="preserve">2010, № О 855 МА </t>
  </si>
  <si>
    <t xml:space="preserve">Автомашина УАЗ-220602</t>
  </si>
  <si>
    <t xml:space="preserve">2002, № Н 375 ОА 43</t>
  </si>
  <si>
    <t xml:space="preserve">Трактор МТЗ-82</t>
  </si>
  <si>
    <t xml:space="preserve">1983, № 93-32 КЕ 43</t>
  </si>
  <si>
    <t xml:space="preserve">Автомашина грузовая УАЗ-396292   </t>
  </si>
  <si>
    <t xml:space="preserve">2012, № Р 355 ОН 43</t>
  </si>
  <si>
    <t xml:space="preserve">Тракторный прицеп 2 ПТС</t>
  </si>
  <si>
    <t xml:space="preserve">1987, № 93-62</t>
  </si>
  <si>
    <t xml:space="preserve">Автомашина ГАЗ-330730</t>
  </si>
  <si>
    <t xml:space="preserve">1995, № К 168 МС 43</t>
  </si>
  <si>
    <t xml:space="preserve">Трактор Т-150</t>
  </si>
  <si>
    <t xml:space="preserve">1991, № 55-91 КО 43</t>
  </si>
  <si>
    <t xml:space="preserve">Бульдозерное оборудование Т-150</t>
  </si>
  <si>
    <t xml:space="preserve">2005, № б/н</t>
  </si>
  <si>
    <t xml:space="preserve">Воздуходувка (компрессор)</t>
  </si>
  <si>
    <t xml:space="preserve">пгт Тужа, ул. Победы</t>
  </si>
  <si>
    <t xml:space="preserve">Дымовая труба</t>
  </si>
  <si>
    <t xml:space="preserve">пгт Тужа, ул. Набережная</t>
  </si>
  <si>
    <t xml:space="preserve">пгт Тужа, ул. Неского</t>
  </si>
  <si>
    <t xml:space="preserve">Дымогарная труба</t>
  </si>
  <si>
    <t xml:space="preserve">пгт Тужа, ул. Южная</t>
  </si>
  <si>
    <t xml:space="preserve">Труба электросварочная </t>
  </si>
  <si>
    <t xml:space="preserve">пгт Тужа, ул. Береговая, 11а</t>
  </si>
  <si>
    <t xml:space="preserve">Наклонный транспортер ТСН-160 в сборе</t>
  </si>
  <si>
    <t xml:space="preserve">пгт Тужа, ул. Фокина, д. 1</t>
  </si>
  <si>
    <t xml:space="preserve">Установка химводоподготовки</t>
  </si>
  <si>
    <t xml:space="preserve">Генератор бензиновый</t>
  </si>
  <si>
    <t xml:space="preserve">пгт Тужа, ул. Горького</t>
  </si>
  <si>
    <t xml:space="preserve">Станция водоснабжения</t>
  </si>
  <si>
    <t xml:space="preserve">с. Ныр, ул. Советская, д. 13б</t>
  </si>
  <si>
    <t xml:space="preserve">Измельчитель древесных отходов</t>
  </si>
  <si>
    <t xml:space="preserve">Компьютер "Самсунг"</t>
  </si>
  <si>
    <t xml:space="preserve">пгт Тужа, ул. Береговая</t>
  </si>
  <si>
    <t xml:space="preserve">Компьютер LG</t>
  </si>
  <si>
    <t xml:space="preserve">Котел "Каскад-1,12 МВт </t>
  </si>
  <si>
    <t xml:space="preserve">Котел КВ-0,64 (КВр-0,3К)</t>
  </si>
  <si>
    <t xml:space="preserve">пгт Тужа, ул. Советская, д. 6</t>
  </si>
  <si>
    <t xml:space="preserve">Котел водогрейный КВм-0,93К </t>
  </si>
  <si>
    <t xml:space="preserve">Котел КВМ-1,5Д (КВм-1,44 ОД)</t>
  </si>
  <si>
    <t xml:space="preserve">Котел КВр-0,52 "Каскад"    </t>
  </si>
  <si>
    <t xml:space="preserve">пгт Тужа, ул. Свободы, д. 14</t>
  </si>
  <si>
    <t xml:space="preserve">Котел КВр- 0,5 К</t>
  </si>
  <si>
    <t xml:space="preserve">Котел "Каскад" КВр-1,08 К/Д</t>
  </si>
  <si>
    <t xml:space="preserve">Котел КВм- 1,5 завод. 0646</t>
  </si>
  <si>
    <t xml:space="preserve">пгт Тужа, ул. Горького, здание котельной № 1</t>
  </si>
  <si>
    <t xml:space="preserve">Пожарный водоем № 1</t>
  </si>
  <si>
    <t xml:space="preserve">пгт Тужа, ул. Полевая, 17</t>
  </si>
  <si>
    <t xml:space="preserve">Пожарный водоем № 2</t>
  </si>
  <si>
    <t xml:space="preserve">пгт Тужа, ул. Полевая, 25</t>
  </si>
  <si>
    <t xml:space="preserve">ПГ – К – 100</t>
  </si>
  <si>
    <t xml:space="preserve">пгт Тужа, ул. Комарова, 17</t>
  </si>
  <si>
    <t xml:space="preserve">пгт Тужа, ул.Лермонтова, 16</t>
  </si>
  <si>
    <t xml:space="preserve">пгт Тужа, ул. Лермонтова, 8</t>
  </si>
  <si>
    <t xml:space="preserve">пгт Тужа, ул.Соколовская, 4</t>
  </si>
  <si>
    <t xml:space="preserve">пгт Тужа, ул. Труда, 15</t>
  </si>
  <si>
    <t xml:space="preserve">пгт Тужа, ул. Труда, 27</t>
  </si>
  <si>
    <t xml:space="preserve">пгт Тужа, ул. Труда, 9</t>
  </si>
  <si>
    <t xml:space="preserve">пгт Тужа, ул. Химиков, 10</t>
  </si>
  <si>
    <t xml:space="preserve">пгт Тужа, ул. Химиков, 16</t>
  </si>
  <si>
    <t xml:space="preserve">пгт Тужа, ул. Химиков, 4</t>
  </si>
  <si>
    <t xml:space="preserve">пгт Тужа, ул. Южная, 4</t>
  </si>
  <si>
    <t xml:space="preserve">Транспортер ТСН-50</t>
  </si>
  <si>
    <t xml:space="preserve">пгт Тужа, пер. Южный, д. 4</t>
  </si>
  <si>
    <t xml:space="preserve">Передано в хоз. ведение МУП "Коммунальщик" пост от 24.12.2021 № 390</t>
  </si>
  <si>
    <t xml:space="preserve">Горизонтальный цепной скребковый транспортер (длина 3 м ширина 0,4 м)</t>
  </si>
  <si>
    <t xml:space="preserve">пгт Тужа, пер. Южный</t>
  </si>
  <si>
    <t xml:space="preserve">L-образный цепной скребковый транспортер (длина 6 м ширина 0,4 м)</t>
  </si>
  <si>
    <t xml:space="preserve">пгт Тужа, ул. Горького, д. 3а</t>
  </si>
  <si>
    <t xml:space="preserve">Насос НПК 20-22</t>
  </si>
  <si>
    <t xml:space="preserve">Котел КВр – 1,08</t>
  </si>
  <si>
    <t xml:space="preserve">Котел КВм – 1,5</t>
  </si>
  <si>
    <t xml:space="preserve">Котел КВр -1,08</t>
  </si>
  <si>
    <t xml:space="preserve">Котел водогрейный бункерный на отходах деревообработки КВм – 1,5 заводской номер № 2347</t>
  </si>
  <si>
    <t xml:space="preserve">пгт Тужа,
ул. Горького
</t>
  </si>
  <si>
    <t xml:space="preserve">Котел водогрейный бункерный на отходах деревообработки КВм – 1,5 заводской номер № 2348</t>
  </si>
  <si>
    <t xml:space="preserve">пгт Тужа,
пер. Южный
</t>
  </si>
  <si>
    <t xml:space="preserve">Автомобиль УАЗ-220695-04</t>
  </si>
  <si>
    <t xml:space="preserve">Передано в хоз. ведение МУП "Коммунальщик" пост от 13.07.2021 № 210</t>
  </si>
  <si>
    <t xml:space="preserve">Агрегат ЭЦВ 6-10-110 (насос глубинный погружной)</t>
  </si>
  <si>
    <t xml:space="preserve">Передано в хоз. ведение МУП "Коммунальщик" пост от 29.07.2021 № 234</t>
  </si>
  <si>
    <t xml:space="preserve">Агрегат ЭЦВ 6-16-110 (насос глубинный погружной)</t>
  </si>
  <si>
    <t xml:space="preserve">352.2</t>
  </si>
  <si>
    <t xml:space="preserve">Агрегат ЭЦВ 6-10-140</t>
  </si>
  <si>
    <t xml:space="preserve">Передано в МУП "Коммунальщик" пост от 02.08.2022 № 237</t>
  </si>
  <si>
    <t xml:space="preserve">Телевизор LG 51 см</t>
  </si>
  <si>
    <t xml:space="preserve">Огнестойкий металлический сейф Valberg BM-1260FL</t>
  </si>
  <si>
    <t xml:space="preserve">10136000988/2022</t>
  </si>
  <si>
    <t xml:space="preserve">Передано в опер управ музе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Истина&quot;;&quot;Истина&quot;;&quot;Ложь&quot;"/>
    <numFmt numFmtId="167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xfId="2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4" fillId="2" borderId="3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2" borderId="1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7" xfId="20"/>
    <cellStyle name="xl39" xfId="21"/>
    <cellStyle name="xl4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0.41"/>
    <col collapsed="false" customWidth="true" hidden="false" outlineLevel="0" max="3" min="3" style="1" width="17.14"/>
    <col collapsed="false" customWidth="true" hidden="false" outlineLevel="0" max="4" min="4" style="1" width="37.14"/>
    <col collapsed="false" customWidth="false" hidden="false" outlineLevel="0" max="257" min="5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3" t="s">
        <v>2</v>
      </c>
      <c r="B3" s="3"/>
      <c r="C3" s="3"/>
      <c r="D3" s="3"/>
    </row>
    <row r="4" customFormat="false" ht="15" hidden="false" customHeight="false" outlineLevel="0" collapsed="false">
      <c r="A4" s="4"/>
      <c r="B4" s="5"/>
      <c r="C4" s="6"/>
      <c r="D4" s="5"/>
    </row>
    <row r="5" customFormat="false" ht="38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</row>
    <row r="6" customFormat="false" ht="15" hidden="false" customHeight="false" outlineLevel="0" collapsed="false">
      <c r="A6" s="7" t="n">
        <v>1</v>
      </c>
      <c r="B6" s="8" t="n">
        <v>2</v>
      </c>
      <c r="C6" s="9" t="n">
        <v>3</v>
      </c>
      <c r="D6" s="8" t="n">
        <v>4</v>
      </c>
    </row>
    <row r="7" customFormat="false" ht="25.5" hidden="false" customHeight="false" outlineLevel="0" collapsed="false">
      <c r="A7" s="7" t="s">
        <v>7</v>
      </c>
      <c r="B7" s="10" t="s">
        <v>8</v>
      </c>
      <c r="C7" s="9" t="n">
        <v>2000</v>
      </c>
      <c r="D7" s="10" t="s">
        <v>9</v>
      </c>
    </row>
    <row r="8" customFormat="false" ht="15" hidden="false" customHeight="false" outlineLevel="0" collapsed="false">
      <c r="A8" s="7" t="s">
        <v>10</v>
      </c>
      <c r="B8" s="10" t="s">
        <v>11</v>
      </c>
      <c r="C8" s="9" t="s">
        <v>12</v>
      </c>
      <c r="D8" s="10" t="s">
        <v>13</v>
      </c>
    </row>
    <row r="9" customFormat="false" ht="25.5" hidden="false" customHeight="false" outlineLevel="0" collapsed="false">
      <c r="A9" s="7" t="s">
        <v>14</v>
      </c>
      <c r="B9" s="10" t="s">
        <v>15</v>
      </c>
      <c r="C9" s="9" t="s">
        <v>16</v>
      </c>
      <c r="D9" s="10" t="s">
        <v>13</v>
      </c>
    </row>
    <row r="10" customFormat="false" ht="25.5" hidden="false" customHeight="false" outlineLevel="0" collapsed="false">
      <c r="A10" s="7" t="s">
        <v>17</v>
      </c>
      <c r="B10" s="10" t="s">
        <v>15</v>
      </c>
      <c r="C10" s="9" t="s">
        <v>18</v>
      </c>
      <c r="D10" s="10" t="s">
        <v>19</v>
      </c>
    </row>
    <row r="11" customFormat="false" ht="25.5" hidden="false" customHeight="false" outlineLevel="0" collapsed="false">
      <c r="A11" s="7" t="s">
        <v>20</v>
      </c>
      <c r="B11" s="10" t="s">
        <v>21</v>
      </c>
      <c r="C11" s="9" t="s">
        <v>22</v>
      </c>
      <c r="D11" s="10" t="s">
        <v>23</v>
      </c>
    </row>
    <row r="12" customFormat="false" ht="25.5" hidden="false" customHeight="false" outlineLevel="0" collapsed="false">
      <c r="A12" s="7" t="s">
        <v>24</v>
      </c>
      <c r="B12" s="11" t="s">
        <v>25</v>
      </c>
      <c r="C12" s="12" t="s">
        <v>26</v>
      </c>
      <c r="D12" s="10" t="s">
        <v>23</v>
      </c>
    </row>
    <row r="13" customFormat="false" ht="25.5" hidden="false" customHeight="false" outlineLevel="0" collapsed="false">
      <c r="A13" s="7" t="s">
        <v>27</v>
      </c>
      <c r="B13" s="10" t="s">
        <v>28</v>
      </c>
      <c r="C13" s="9" t="s">
        <v>29</v>
      </c>
      <c r="D13" s="10" t="s">
        <v>23</v>
      </c>
    </row>
    <row r="14" customFormat="false" ht="25.5" hidden="false" customHeight="false" outlineLevel="0" collapsed="false">
      <c r="A14" s="7" t="s">
        <v>30</v>
      </c>
      <c r="B14" s="10" t="s">
        <v>31</v>
      </c>
      <c r="C14" s="9" t="s">
        <v>32</v>
      </c>
      <c r="D14" s="10" t="s">
        <v>33</v>
      </c>
    </row>
    <row r="15" customFormat="false" ht="25.5" hidden="false" customHeight="false" outlineLevel="0" collapsed="false">
      <c r="A15" s="13" t="s">
        <v>34</v>
      </c>
      <c r="B15" s="14" t="s">
        <v>35</v>
      </c>
      <c r="C15" s="15" t="s">
        <v>36</v>
      </c>
      <c r="D15" s="14" t="s">
        <v>37</v>
      </c>
    </row>
    <row r="16" customFormat="false" ht="38.25" hidden="false" customHeight="false" outlineLevel="0" collapsed="false">
      <c r="A16" s="7" t="s">
        <v>38</v>
      </c>
      <c r="B16" s="10" t="s">
        <v>39</v>
      </c>
      <c r="C16" s="9" t="s">
        <v>40</v>
      </c>
      <c r="D16" s="10" t="s">
        <v>41</v>
      </c>
    </row>
    <row r="17" customFormat="false" ht="63.75" hidden="false" customHeight="false" outlineLevel="0" collapsed="false">
      <c r="A17" s="7" t="s">
        <v>42</v>
      </c>
      <c r="B17" s="16" t="s">
        <v>43</v>
      </c>
      <c r="C17" s="17" t="s">
        <v>44</v>
      </c>
      <c r="D17" s="10" t="s">
        <v>45</v>
      </c>
    </row>
    <row r="18" customFormat="false" ht="38.25" hidden="false" customHeight="false" outlineLevel="0" collapsed="false">
      <c r="A18" s="7" t="s">
        <v>46</v>
      </c>
      <c r="B18" s="10" t="s">
        <v>47</v>
      </c>
      <c r="C18" s="17" t="s">
        <v>48</v>
      </c>
      <c r="D18" s="10" t="s">
        <v>49</v>
      </c>
    </row>
    <row r="19" customFormat="false" ht="38.25" hidden="false" customHeight="false" outlineLevel="0" collapsed="false">
      <c r="A19" s="7" t="s">
        <v>50</v>
      </c>
      <c r="B19" s="10" t="s">
        <v>51</v>
      </c>
      <c r="C19" s="17" t="s">
        <v>52</v>
      </c>
      <c r="D19" s="10" t="s">
        <v>49</v>
      </c>
    </row>
    <row r="20" customFormat="false" ht="38.25" hidden="false" customHeight="false" outlineLevel="0" collapsed="false">
      <c r="A20" s="7" t="s">
        <v>53</v>
      </c>
      <c r="B20" s="10" t="s">
        <v>54</v>
      </c>
      <c r="C20" s="17" t="s">
        <v>55</v>
      </c>
      <c r="D20" s="10" t="s">
        <v>49</v>
      </c>
    </row>
    <row r="21" customFormat="false" ht="38.25" hidden="false" customHeight="false" outlineLevel="0" collapsed="false">
      <c r="A21" s="7" t="s">
        <v>56</v>
      </c>
      <c r="B21" s="10" t="s">
        <v>57</v>
      </c>
      <c r="C21" s="17" t="s">
        <v>58</v>
      </c>
      <c r="D21" s="10" t="s">
        <v>49</v>
      </c>
    </row>
    <row r="22" customFormat="false" ht="38.25" hidden="false" customHeight="false" outlineLevel="0" collapsed="false">
      <c r="A22" s="7" t="s">
        <v>59</v>
      </c>
      <c r="B22" s="10" t="s">
        <v>60</v>
      </c>
      <c r="C22" s="17" t="s">
        <v>61</v>
      </c>
      <c r="D22" s="10" t="s">
        <v>49</v>
      </c>
    </row>
    <row r="23" customFormat="false" ht="38.25" hidden="false" customHeight="false" outlineLevel="0" collapsed="false">
      <c r="A23" s="18" t="s">
        <v>62</v>
      </c>
      <c r="B23" s="10" t="s">
        <v>63</v>
      </c>
      <c r="C23" s="17" t="s">
        <v>64</v>
      </c>
      <c r="D23" s="10" t="s">
        <v>49</v>
      </c>
    </row>
    <row r="24" customFormat="false" ht="25.5" hidden="false" customHeight="false" outlineLevel="0" collapsed="false">
      <c r="A24" s="18" t="n">
        <v>104</v>
      </c>
      <c r="B24" s="10" t="s">
        <v>65</v>
      </c>
      <c r="C24" s="17" t="s">
        <v>66</v>
      </c>
      <c r="D24" s="10" t="s">
        <v>67</v>
      </c>
    </row>
    <row r="25" customFormat="false" ht="25.5" hidden="false" customHeight="false" outlineLevel="0" collapsed="false">
      <c r="A25" s="18" t="n">
        <f aca="false">A24+1</f>
        <v>105</v>
      </c>
      <c r="B25" s="10" t="s">
        <v>68</v>
      </c>
      <c r="C25" s="17" t="s">
        <v>69</v>
      </c>
      <c r="D25" s="10" t="s">
        <v>70</v>
      </c>
    </row>
    <row r="26" customFormat="false" ht="38.25" hidden="false" customHeight="false" outlineLevel="0" collapsed="false">
      <c r="A26" s="18" t="s">
        <v>71</v>
      </c>
      <c r="B26" s="10" t="s">
        <v>72</v>
      </c>
      <c r="C26" s="17" t="s">
        <v>73</v>
      </c>
      <c r="D26" s="10" t="s">
        <v>74</v>
      </c>
    </row>
    <row r="27" customFormat="false" ht="25.5" hidden="false" customHeight="false" outlineLevel="0" collapsed="false">
      <c r="A27" s="18" t="s">
        <v>75</v>
      </c>
      <c r="B27" s="10" t="s">
        <v>76</v>
      </c>
      <c r="C27" s="17" t="s">
        <v>77</v>
      </c>
      <c r="D27" s="10" t="s">
        <v>78</v>
      </c>
    </row>
    <row r="28" customFormat="false" ht="25.5" hidden="false" customHeight="false" outlineLevel="0" collapsed="false">
      <c r="A28" s="18" t="s">
        <v>79</v>
      </c>
      <c r="B28" s="10" t="s">
        <v>80</v>
      </c>
      <c r="C28" s="17" t="s">
        <v>81</v>
      </c>
      <c r="D28" s="10" t="s">
        <v>82</v>
      </c>
    </row>
    <row r="29" customFormat="false" ht="25.5" hidden="false" customHeight="false" outlineLevel="0" collapsed="false">
      <c r="A29" s="18" t="s">
        <v>83</v>
      </c>
      <c r="B29" s="10" t="s">
        <v>84</v>
      </c>
      <c r="C29" s="17" t="s">
        <v>85</v>
      </c>
      <c r="D29" s="10" t="s">
        <v>86</v>
      </c>
    </row>
    <row r="30" customFormat="false" ht="38.25" hidden="false" customHeight="false" outlineLevel="0" collapsed="false">
      <c r="A30" s="18" t="s">
        <v>87</v>
      </c>
      <c r="B30" s="10" t="s">
        <v>88</v>
      </c>
      <c r="C30" s="19" t="s">
        <v>89</v>
      </c>
      <c r="D30" s="10" t="s">
        <v>90</v>
      </c>
    </row>
    <row r="31" customFormat="false" ht="25.5" hidden="false" customHeight="false" outlineLevel="0" collapsed="false">
      <c r="A31" s="18" t="s">
        <v>91</v>
      </c>
      <c r="B31" s="10" t="s">
        <v>92</v>
      </c>
      <c r="C31" s="19" t="s">
        <v>93</v>
      </c>
      <c r="D31" s="10" t="s">
        <v>90</v>
      </c>
    </row>
    <row r="32" customFormat="false" ht="25.5" hidden="false" customHeight="false" outlineLevel="0" collapsed="false">
      <c r="A32" s="18" t="s">
        <v>94</v>
      </c>
      <c r="B32" s="10" t="s">
        <v>95</v>
      </c>
      <c r="C32" s="19" t="s">
        <v>96</v>
      </c>
      <c r="D32" s="10" t="s">
        <v>90</v>
      </c>
    </row>
    <row r="33" customFormat="false" ht="25.5" hidden="false" customHeight="false" outlineLevel="0" collapsed="false">
      <c r="A33" s="18" t="s">
        <v>97</v>
      </c>
      <c r="B33" s="10" t="s">
        <v>98</v>
      </c>
      <c r="C33" s="19" t="s">
        <v>96</v>
      </c>
      <c r="D33" s="10" t="s">
        <v>90</v>
      </c>
    </row>
    <row r="34" customFormat="false" ht="25.5" hidden="false" customHeight="false" outlineLevel="0" collapsed="false">
      <c r="A34" s="18" t="n">
        <v>110</v>
      </c>
      <c r="B34" s="10" t="s">
        <v>99</v>
      </c>
      <c r="C34" s="17" t="s">
        <v>100</v>
      </c>
      <c r="D34" s="10" t="s">
        <v>101</v>
      </c>
    </row>
    <row r="35" customFormat="false" ht="38.25" hidden="false" customHeight="false" outlineLevel="0" collapsed="false">
      <c r="A35" s="18" t="n">
        <v>114</v>
      </c>
      <c r="B35" s="10" t="s">
        <v>102</v>
      </c>
      <c r="C35" s="18" t="s">
        <v>103</v>
      </c>
      <c r="D35" s="10" t="s">
        <v>104</v>
      </c>
    </row>
    <row r="36" customFormat="false" ht="38.25" hidden="false" customHeight="false" outlineLevel="0" collapsed="false">
      <c r="A36" s="18" t="n">
        <f aca="false">A35+1</f>
        <v>115</v>
      </c>
      <c r="B36" s="10" t="s">
        <v>105</v>
      </c>
      <c r="C36" s="18" t="s">
        <v>106</v>
      </c>
      <c r="D36" s="10" t="s">
        <v>104</v>
      </c>
    </row>
    <row r="37" customFormat="false" ht="38.25" hidden="false" customHeight="false" outlineLevel="0" collapsed="false">
      <c r="A37" s="18" t="n">
        <f aca="false">A36+1</f>
        <v>116</v>
      </c>
      <c r="B37" s="10" t="s">
        <v>107</v>
      </c>
      <c r="C37" s="18" t="s">
        <v>108</v>
      </c>
      <c r="D37" s="10" t="s">
        <v>104</v>
      </c>
    </row>
    <row r="38" customFormat="false" ht="38.25" hidden="false" customHeight="false" outlineLevel="0" collapsed="false">
      <c r="A38" s="18" t="n">
        <f aca="false">A37+1</f>
        <v>117</v>
      </c>
      <c r="B38" s="10" t="s">
        <v>109</v>
      </c>
      <c r="C38" s="18" t="s">
        <v>110</v>
      </c>
      <c r="D38" s="10" t="s">
        <v>104</v>
      </c>
    </row>
    <row r="39" customFormat="false" ht="38.25" hidden="false" customHeight="false" outlineLevel="0" collapsed="false">
      <c r="A39" s="18" t="n">
        <v>119</v>
      </c>
      <c r="B39" s="10" t="s">
        <v>111</v>
      </c>
      <c r="C39" s="18" t="s">
        <v>112</v>
      </c>
      <c r="D39" s="10" t="s">
        <v>104</v>
      </c>
    </row>
    <row r="40" customFormat="false" ht="38.25" hidden="false" customHeight="false" outlineLevel="0" collapsed="false">
      <c r="A40" s="18" t="n">
        <f aca="false">A39+1</f>
        <v>120</v>
      </c>
      <c r="B40" s="10" t="s">
        <v>113</v>
      </c>
      <c r="C40" s="17" t="s">
        <v>114</v>
      </c>
      <c r="D40" s="10" t="s">
        <v>115</v>
      </c>
    </row>
    <row r="41" customFormat="false" ht="38.25" hidden="false" customHeight="false" outlineLevel="0" collapsed="false">
      <c r="A41" s="18" t="n">
        <f aca="false">A40+1</f>
        <v>121</v>
      </c>
      <c r="B41" s="10" t="s">
        <v>109</v>
      </c>
      <c r="C41" s="17" t="s">
        <v>116</v>
      </c>
      <c r="D41" s="10" t="s">
        <v>104</v>
      </c>
    </row>
    <row r="42" customFormat="false" ht="63.75" hidden="false" customHeight="false" outlineLevel="0" collapsed="false">
      <c r="A42" s="18" t="s">
        <v>117</v>
      </c>
      <c r="B42" s="10" t="s">
        <v>118</v>
      </c>
      <c r="C42" s="20" t="s">
        <v>119</v>
      </c>
      <c r="D42" s="10" t="s">
        <v>120</v>
      </c>
    </row>
    <row r="43" customFormat="false" ht="63.75" hidden="false" customHeight="false" outlineLevel="0" collapsed="false">
      <c r="A43" s="18" t="s">
        <v>121</v>
      </c>
      <c r="B43" s="10" t="s">
        <v>118</v>
      </c>
      <c r="C43" s="20" t="s">
        <v>119</v>
      </c>
      <c r="D43" s="10" t="s">
        <v>120</v>
      </c>
    </row>
    <row r="44" customFormat="false" ht="25.5" hidden="false" customHeight="false" outlineLevel="0" collapsed="false">
      <c r="A44" s="18" t="n">
        <v>123</v>
      </c>
      <c r="B44" s="21" t="s">
        <v>109</v>
      </c>
      <c r="C44" s="22" t="s">
        <v>122</v>
      </c>
      <c r="D44" s="10" t="s">
        <v>123</v>
      </c>
    </row>
    <row r="45" customFormat="false" ht="38.25" hidden="false" customHeight="false" outlineLevel="0" collapsed="false">
      <c r="A45" s="18" t="n">
        <f aca="false">A44+1</f>
        <v>124</v>
      </c>
      <c r="B45" s="10" t="s">
        <v>124</v>
      </c>
      <c r="C45" s="17" t="s">
        <v>125</v>
      </c>
      <c r="D45" s="10" t="s">
        <v>126</v>
      </c>
    </row>
    <row r="46" customFormat="false" ht="25.5" hidden="false" customHeight="false" outlineLevel="0" collapsed="false">
      <c r="A46" s="18" t="n">
        <f aca="false">A45+1</f>
        <v>125</v>
      </c>
      <c r="B46" s="10" t="s">
        <v>127</v>
      </c>
      <c r="C46" s="17" t="s">
        <v>128</v>
      </c>
      <c r="D46" s="10" t="s">
        <v>126</v>
      </c>
    </row>
    <row r="47" customFormat="false" ht="25.5" hidden="false" customHeight="false" outlineLevel="0" collapsed="false">
      <c r="A47" s="18" t="n">
        <f aca="false">A46+1</f>
        <v>126</v>
      </c>
      <c r="B47" s="10" t="s">
        <v>129</v>
      </c>
      <c r="C47" s="17" t="s">
        <v>130</v>
      </c>
      <c r="D47" s="10" t="s">
        <v>123</v>
      </c>
    </row>
    <row r="48" customFormat="false" ht="25.5" hidden="false" customHeight="false" outlineLevel="0" collapsed="false">
      <c r="A48" s="18" t="s">
        <v>131</v>
      </c>
      <c r="B48" s="10" t="s">
        <v>132</v>
      </c>
      <c r="C48" s="17" t="s">
        <v>133</v>
      </c>
      <c r="D48" s="10" t="s">
        <v>123</v>
      </c>
    </row>
    <row r="49" customFormat="false" ht="25.5" hidden="false" customHeight="false" outlineLevel="0" collapsed="false">
      <c r="A49" s="18" t="s">
        <v>134</v>
      </c>
      <c r="B49" s="10" t="s">
        <v>135</v>
      </c>
      <c r="C49" s="17" t="s">
        <v>136</v>
      </c>
      <c r="D49" s="10" t="s">
        <v>123</v>
      </c>
    </row>
    <row r="50" customFormat="false" ht="38.25" hidden="false" customHeight="false" outlineLevel="0" collapsed="false">
      <c r="A50" s="18" t="s">
        <v>137</v>
      </c>
      <c r="B50" s="10" t="s">
        <v>138</v>
      </c>
      <c r="C50" s="19" t="s">
        <v>139</v>
      </c>
      <c r="D50" s="10" t="s">
        <v>123</v>
      </c>
    </row>
    <row r="51" customFormat="false" ht="25.5" hidden="false" customHeight="false" outlineLevel="0" collapsed="false">
      <c r="A51" s="18" t="n">
        <f aca="false">A47+1</f>
        <v>127</v>
      </c>
      <c r="B51" s="10" t="s">
        <v>109</v>
      </c>
      <c r="C51" s="17" t="s">
        <v>140</v>
      </c>
      <c r="D51" s="10" t="s">
        <v>141</v>
      </c>
    </row>
    <row r="52" customFormat="false" ht="38.25" hidden="false" customHeight="false" outlineLevel="0" collapsed="false">
      <c r="A52" s="18" t="n">
        <f aca="false">A51+1</f>
        <v>128</v>
      </c>
      <c r="B52" s="10" t="s">
        <v>142</v>
      </c>
      <c r="C52" s="17" t="s">
        <v>143</v>
      </c>
      <c r="D52" s="10" t="s">
        <v>144</v>
      </c>
    </row>
    <row r="53" customFormat="false" ht="38.25" hidden="false" customHeight="false" outlineLevel="0" collapsed="false">
      <c r="A53" s="18" t="n">
        <f aca="false">A52+1</f>
        <v>129</v>
      </c>
      <c r="B53" s="10" t="s">
        <v>145</v>
      </c>
      <c r="C53" s="17" t="s">
        <v>146</v>
      </c>
      <c r="D53" s="10" t="s">
        <v>144</v>
      </c>
    </row>
    <row r="54" customFormat="false" ht="38.25" hidden="false" customHeight="false" outlineLevel="0" collapsed="false">
      <c r="A54" s="18" t="n">
        <f aca="false">A53+1</f>
        <v>130</v>
      </c>
      <c r="B54" s="10" t="s">
        <v>147</v>
      </c>
      <c r="C54" s="17" t="s">
        <v>148</v>
      </c>
      <c r="D54" s="10" t="s">
        <v>144</v>
      </c>
    </row>
    <row r="55" customFormat="false" ht="38.25" hidden="false" customHeight="false" outlineLevel="0" collapsed="false">
      <c r="A55" s="18" t="n">
        <f aca="false">A54+1</f>
        <v>131</v>
      </c>
      <c r="B55" s="10" t="s">
        <v>149</v>
      </c>
      <c r="C55" s="17" t="s">
        <v>150</v>
      </c>
      <c r="D55" s="10" t="s">
        <v>151</v>
      </c>
    </row>
    <row r="56" customFormat="false" ht="38.25" hidden="false" customHeight="false" outlineLevel="0" collapsed="false">
      <c r="A56" s="18" t="n">
        <f aca="false">A55+1</f>
        <v>132</v>
      </c>
      <c r="B56" s="10" t="s">
        <v>152</v>
      </c>
      <c r="C56" s="17" t="s">
        <v>153</v>
      </c>
      <c r="D56" s="10" t="s">
        <v>154</v>
      </c>
    </row>
    <row r="57" customFormat="false" ht="38.25" hidden="false" customHeight="false" outlineLevel="0" collapsed="false">
      <c r="A57" s="18" t="n">
        <f aca="false">A56+1</f>
        <v>133</v>
      </c>
      <c r="B57" s="10" t="s">
        <v>147</v>
      </c>
      <c r="C57" s="17" t="s">
        <v>155</v>
      </c>
      <c r="D57" s="10" t="s">
        <v>154</v>
      </c>
    </row>
    <row r="58" customFormat="false" ht="38.25" hidden="false" customHeight="false" outlineLevel="0" collapsed="false">
      <c r="A58" s="18" t="s">
        <v>156</v>
      </c>
      <c r="B58" s="10" t="s">
        <v>157</v>
      </c>
      <c r="C58" s="17" t="s">
        <v>158</v>
      </c>
      <c r="D58" s="10" t="s">
        <v>159</v>
      </c>
    </row>
    <row r="59" customFormat="false" ht="38.25" hidden="false" customHeight="false" outlineLevel="0" collapsed="false">
      <c r="A59" s="18" t="s">
        <v>160</v>
      </c>
      <c r="B59" s="10" t="s">
        <v>161</v>
      </c>
      <c r="C59" s="17" t="s">
        <v>162</v>
      </c>
      <c r="D59" s="10" t="s">
        <v>159</v>
      </c>
    </row>
    <row r="60" customFormat="false" ht="51" hidden="false" customHeight="false" outlineLevel="0" collapsed="false">
      <c r="A60" s="18" t="s">
        <v>163</v>
      </c>
      <c r="B60" s="10" t="s">
        <v>164</v>
      </c>
      <c r="C60" s="17" t="s">
        <v>165</v>
      </c>
      <c r="D60" s="10" t="s">
        <v>159</v>
      </c>
    </row>
    <row r="61" customFormat="false" ht="25.5" hidden="false" customHeight="false" outlineLevel="0" collapsed="false">
      <c r="A61" s="18" t="n">
        <f aca="false">A57+1</f>
        <v>134</v>
      </c>
      <c r="B61" s="23" t="s">
        <v>166</v>
      </c>
      <c r="C61" s="24" t="s">
        <v>167</v>
      </c>
      <c r="D61" s="10" t="s">
        <v>168</v>
      </c>
    </row>
    <row r="62" customFormat="false" ht="38.25" hidden="false" customHeight="false" outlineLevel="0" collapsed="false">
      <c r="A62" s="18" t="n">
        <v>136</v>
      </c>
      <c r="B62" s="10" t="s">
        <v>169</v>
      </c>
      <c r="C62" s="17" t="s">
        <v>170</v>
      </c>
      <c r="D62" s="10" t="s">
        <v>171</v>
      </c>
    </row>
    <row r="63" customFormat="false" ht="38.25" hidden="false" customHeight="false" outlineLevel="0" collapsed="false">
      <c r="A63" s="18" t="n">
        <v>141</v>
      </c>
      <c r="B63" s="10" t="s">
        <v>172</v>
      </c>
      <c r="C63" s="17" t="s">
        <v>173</v>
      </c>
      <c r="D63" s="10" t="s">
        <v>174</v>
      </c>
    </row>
    <row r="64" customFormat="false" ht="38.25" hidden="false" customHeight="false" outlineLevel="0" collapsed="false">
      <c r="A64" s="18" t="s">
        <v>175</v>
      </c>
      <c r="B64" s="10" t="s">
        <v>176</v>
      </c>
      <c r="C64" s="17" t="s">
        <v>177</v>
      </c>
      <c r="D64" s="10" t="s">
        <v>178</v>
      </c>
    </row>
    <row r="65" customFormat="false" ht="38.25" hidden="false" customHeight="false" outlineLevel="0" collapsed="false">
      <c r="A65" s="18" t="s">
        <v>179</v>
      </c>
      <c r="B65" s="10" t="s">
        <v>180</v>
      </c>
      <c r="C65" s="20" t="s">
        <v>181</v>
      </c>
      <c r="D65" s="10" t="s">
        <v>182</v>
      </c>
    </row>
    <row r="66" customFormat="false" ht="38.25" hidden="false" customHeight="false" outlineLevel="0" collapsed="false">
      <c r="A66" s="18" t="s">
        <v>183</v>
      </c>
      <c r="B66" s="10" t="s">
        <v>184</v>
      </c>
      <c r="C66" s="20" t="s">
        <v>185</v>
      </c>
      <c r="D66" s="10" t="s">
        <v>178</v>
      </c>
    </row>
    <row r="67" customFormat="false" ht="38.25" hidden="false" customHeight="false" outlineLevel="0" collapsed="false">
      <c r="A67" s="18" t="s">
        <v>186</v>
      </c>
      <c r="B67" s="10" t="s">
        <v>187</v>
      </c>
      <c r="C67" s="20" t="s">
        <v>188</v>
      </c>
      <c r="D67" s="10" t="s">
        <v>189</v>
      </c>
    </row>
    <row r="68" customFormat="false" ht="25.5" hidden="false" customHeight="false" outlineLevel="0" collapsed="false">
      <c r="A68" s="18" t="n">
        <v>142</v>
      </c>
      <c r="B68" s="10" t="s">
        <v>190</v>
      </c>
      <c r="C68" s="17" t="s">
        <v>191</v>
      </c>
      <c r="D68" s="10" t="s">
        <v>141</v>
      </c>
    </row>
    <row r="69" customFormat="false" ht="25.5" hidden="false" customHeight="false" outlineLevel="0" collapsed="false">
      <c r="A69" s="18" t="n">
        <v>143</v>
      </c>
      <c r="B69" s="10" t="s">
        <v>192</v>
      </c>
      <c r="C69" s="17" t="s">
        <v>193</v>
      </c>
      <c r="D69" s="10" t="s">
        <v>141</v>
      </c>
    </row>
    <row r="70" customFormat="false" ht="25.5" hidden="false" customHeight="false" outlineLevel="0" collapsed="false">
      <c r="A70" s="18" t="s">
        <v>194</v>
      </c>
      <c r="B70" s="10" t="s">
        <v>195</v>
      </c>
      <c r="C70" s="17" t="s">
        <v>196</v>
      </c>
      <c r="D70" s="10" t="s">
        <v>141</v>
      </c>
    </row>
    <row r="71" customFormat="false" ht="25.5" hidden="false" customHeight="false" outlineLevel="0" collapsed="false">
      <c r="A71" s="18" t="s">
        <v>197</v>
      </c>
      <c r="B71" s="10" t="s">
        <v>198</v>
      </c>
      <c r="C71" s="17" t="s">
        <v>199</v>
      </c>
      <c r="D71" s="10" t="s">
        <v>141</v>
      </c>
    </row>
    <row r="72" customFormat="false" ht="25.5" hidden="false" customHeight="false" outlineLevel="0" collapsed="false">
      <c r="A72" s="18" t="s">
        <v>200</v>
      </c>
      <c r="B72" s="10" t="s">
        <v>129</v>
      </c>
      <c r="C72" s="17" t="s">
        <v>201</v>
      </c>
      <c r="D72" s="10" t="s">
        <v>141</v>
      </c>
    </row>
    <row r="73" customFormat="false" ht="25.5" hidden="false" customHeight="false" outlineLevel="0" collapsed="false">
      <c r="A73" s="18" t="s">
        <v>202</v>
      </c>
      <c r="B73" s="10" t="s">
        <v>203</v>
      </c>
      <c r="C73" s="17" t="s">
        <v>204</v>
      </c>
      <c r="D73" s="10" t="s">
        <v>205</v>
      </c>
    </row>
    <row r="74" customFormat="false" ht="25.5" hidden="false" customHeight="false" outlineLevel="0" collapsed="false">
      <c r="A74" s="8" t="n">
        <v>146</v>
      </c>
      <c r="B74" s="10" t="s">
        <v>206</v>
      </c>
      <c r="C74" s="7" t="s">
        <v>207</v>
      </c>
      <c r="D74" s="10" t="s">
        <v>208</v>
      </c>
    </row>
    <row r="75" customFormat="false" ht="51" hidden="false" customHeight="false" outlineLevel="0" collapsed="false">
      <c r="A75" s="8" t="n">
        <v>148</v>
      </c>
      <c r="B75" s="10" t="s">
        <v>209</v>
      </c>
      <c r="C75" s="7" t="s">
        <v>210</v>
      </c>
      <c r="D75" s="25" t="s">
        <v>211</v>
      </c>
    </row>
    <row r="76" customFormat="false" ht="15" hidden="false" customHeight="false" outlineLevel="0" collapsed="false">
      <c r="A76" s="8" t="n">
        <v>152</v>
      </c>
      <c r="B76" s="10" t="s">
        <v>212</v>
      </c>
      <c r="C76" s="7" t="s">
        <v>213</v>
      </c>
      <c r="D76" s="10" t="s">
        <v>13</v>
      </c>
    </row>
    <row r="77" customFormat="false" ht="51" hidden="false" customHeight="false" outlineLevel="0" collapsed="false">
      <c r="A77" s="8" t="n">
        <v>155</v>
      </c>
      <c r="B77" s="10" t="s">
        <v>214</v>
      </c>
      <c r="C77" s="7" t="s">
        <v>215</v>
      </c>
      <c r="D77" s="25" t="s">
        <v>211</v>
      </c>
    </row>
    <row r="78" customFormat="false" ht="51" hidden="false" customHeight="false" outlineLevel="0" collapsed="false">
      <c r="A78" s="8" t="n">
        <f aca="false">A77+1</f>
        <v>156</v>
      </c>
      <c r="B78" s="10" t="s">
        <v>216</v>
      </c>
      <c r="C78" s="7" t="s">
        <v>217</v>
      </c>
      <c r="D78" s="25" t="s">
        <v>218</v>
      </c>
    </row>
    <row r="79" customFormat="false" ht="25.5" hidden="false" customHeight="false" outlineLevel="0" collapsed="false">
      <c r="A79" s="8" t="n">
        <f aca="false">A78+1</f>
        <v>157</v>
      </c>
      <c r="B79" s="10" t="s">
        <v>219</v>
      </c>
      <c r="C79" s="7" t="s">
        <v>220</v>
      </c>
      <c r="D79" s="10" t="s">
        <v>13</v>
      </c>
    </row>
    <row r="80" customFormat="false" ht="51" hidden="false" customHeight="false" outlineLevel="0" collapsed="false">
      <c r="A80" s="8" t="n">
        <f aca="false">A79+1</f>
        <v>158</v>
      </c>
      <c r="B80" s="10" t="s">
        <v>221</v>
      </c>
      <c r="C80" s="7" t="s">
        <v>222</v>
      </c>
      <c r="D80" s="25" t="s">
        <v>211</v>
      </c>
    </row>
    <row r="81" customFormat="false" ht="51" hidden="false" customHeight="false" outlineLevel="0" collapsed="false">
      <c r="A81" s="8" t="n">
        <f aca="false">A80+1</f>
        <v>159</v>
      </c>
      <c r="B81" s="10" t="s">
        <v>223</v>
      </c>
      <c r="C81" s="7" t="s">
        <v>224</v>
      </c>
      <c r="D81" s="25" t="s">
        <v>211</v>
      </c>
    </row>
    <row r="82" customFormat="false" ht="51" hidden="false" customHeight="false" outlineLevel="0" collapsed="false">
      <c r="A82" s="8" t="n">
        <f aca="false">A81+1</f>
        <v>160</v>
      </c>
      <c r="B82" s="10" t="s">
        <v>225</v>
      </c>
      <c r="C82" s="7" t="s">
        <v>226</v>
      </c>
      <c r="D82" s="25" t="s">
        <v>211</v>
      </c>
    </row>
    <row r="83" customFormat="false" ht="25.5" hidden="false" customHeight="false" outlineLevel="0" collapsed="false">
      <c r="A83" s="8" t="n">
        <f aca="false">A82+1</f>
        <v>161</v>
      </c>
      <c r="B83" s="10" t="s">
        <v>227</v>
      </c>
      <c r="C83" s="7" t="s">
        <v>228</v>
      </c>
      <c r="D83" s="10" t="s">
        <v>13</v>
      </c>
    </row>
    <row r="84" customFormat="false" ht="51" hidden="false" customHeight="false" outlineLevel="0" collapsed="false">
      <c r="A84" s="8" t="n">
        <f aca="false">A83+1</f>
        <v>162</v>
      </c>
      <c r="B84" s="10" t="s">
        <v>229</v>
      </c>
      <c r="C84" s="7" t="s">
        <v>230</v>
      </c>
      <c r="D84" s="25" t="s">
        <v>211</v>
      </c>
    </row>
    <row r="85" customFormat="false" ht="51" hidden="false" customHeight="false" outlineLevel="0" collapsed="false">
      <c r="A85" s="8" t="n">
        <f aca="false">A84+1</f>
        <v>163</v>
      </c>
      <c r="B85" s="10" t="s">
        <v>231</v>
      </c>
      <c r="C85" s="7" t="s">
        <v>232</v>
      </c>
      <c r="D85" s="25" t="s">
        <v>233</v>
      </c>
    </row>
    <row r="86" customFormat="false" ht="25.5" hidden="false" customHeight="false" outlineLevel="0" collapsed="false">
      <c r="A86" s="8" t="n">
        <f aca="false">A85+1</f>
        <v>164</v>
      </c>
      <c r="B86" s="10" t="s">
        <v>234</v>
      </c>
      <c r="C86" s="7" t="s">
        <v>235</v>
      </c>
      <c r="D86" s="10" t="s">
        <v>236</v>
      </c>
    </row>
    <row r="87" customFormat="false" ht="51" hidden="false" customHeight="false" outlineLevel="0" collapsed="false">
      <c r="A87" s="8" t="n">
        <f aca="false">A86+1</f>
        <v>165</v>
      </c>
      <c r="B87" s="10" t="s">
        <v>237</v>
      </c>
      <c r="C87" s="7" t="s">
        <v>238</v>
      </c>
      <c r="D87" s="25" t="s">
        <v>211</v>
      </c>
    </row>
    <row r="88" customFormat="false" ht="51" hidden="false" customHeight="false" outlineLevel="0" collapsed="false">
      <c r="A88" s="8" t="n">
        <f aca="false">A87+1</f>
        <v>166</v>
      </c>
      <c r="B88" s="10" t="s">
        <v>239</v>
      </c>
      <c r="C88" s="7" t="s">
        <v>240</v>
      </c>
      <c r="D88" s="25" t="s">
        <v>241</v>
      </c>
    </row>
    <row r="89" customFormat="false" ht="51" hidden="false" customHeight="false" outlineLevel="0" collapsed="false">
      <c r="A89" s="8" t="n">
        <f aca="false">A88+1</f>
        <v>167</v>
      </c>
      <c r="B89" s="14" t="s">
        <v>242</v>
      </c>
      <c r="C89" s="13" t="s">
        <v>243</v>
      </c>
      <c r="D89" s="25" t="s">
        <v>218</v>
      </c>
    </row>
    <row r="90" customFormat="false" ht="25.5" hidden="false" customHeight="false" outlineLevel="0" collapsed="false">
      <c r="A90" s="8" t="s">
        <v>244</v>
      </c>
      <c r="B90" s="10" t="s">
        <v>245</v>
      </c>
      <c r="C90" s="7" t="s">
        <v>246</v>
      </c>
      <c r="D90" s="25" t="s">
        <v>247</v>
      </c>
    </row>
    <row r="91" customFormat="false" ht="51" hidden="false" customHeight="false" outlineLevel="0" collapsed="false">
      <c r="A91" s="8" t="n">
        <f aca="false">A89+1</f>
        <v>168</v>
      </c>
      <c r="B91" s="10" t="s">
        <v>248</v>
      </c>
      <c r="C91" s="7" t="s">
        <v>249</v>
      </c>
      <c r="D91" s="25" t="s">
        <v>211</v>
      </c>
    </row>
    <row r="92" customFormat="false" ht="51" hidden="false" customHeight="false" outlineLevel="0" collapsed="false">
      <c r="A92" s="8" t="n">
        <f aca="false">A91+1</f>
        <v>169</v>
      </c>
      <c r="B92" s="10" t="s">
        <v>250</v>
      </c>
      <c r="C92" s="7" t="s">
        <v>251</v>
      </c>
      <c r="D92" s="25" t="s">
        <v>211</v>
      </c>
    </row>
    <row r="93" customFormat="false" ht="63.75" hidden="false" customHeight="false" outlineLevel="0" collapsed="false">
      <c r="A93" s="8" t="n">
        <f aca="false">A92+1</f>
        <v>170</v>
      </c>
      <c r="B93" s="10" t="s">
        <v>252</v>
      </c>
      <c r="C93" s="7" t="s">
        <v>253</v>
      </c>
      <c r="D93" s="25" t="s">
        <v>241</v>
      </c>
    </row>
    <row r="94" customFormat="false" ht="51" hidden="false" customHeight="false" outlineLevel="0" collapsed="false">
      <c r="A94" s="8" t="n">
        <f aca="false">A93+1</f>
        <v>171</v>
      </c>
      <c r="B94" s="14" t="s">
        <v>254</v>
      </c>
      <c r="C94" s="13" t="s">
        <v>255</v>
      </c>
      <c r="D94" s="25" t="s">
        <v>256</v>
      </c>
    </row>
    <row r="95" customFormat="false" ht="51" hidden="false" customHeight="false" outlineLevel="0" collapsed="false">
      <c r="A95" s="8" t="n">
        <f aca="false">A94+1</f>
        <v>172</v>
      </c>
      <c r="B95" s="10" t="s">
        <v>257</v>
      </c>
      <c r="C95" s="7" t="s">
        <v>258</v>
      </c>
      <c r="D95" s="25" t="s">
        <v>211</v>
      </c>
    </row>
    <row r="96" customFormat="false" ht="51" hidden="false" customHeight="false" outlineLevel="0" collapsed="false">
      <c r="A96" s="8" t="n">
        <f aca="false">A95+1</f>
        <v>173</v>
      </c>
      <c r="B96" s="10" t="s">
        <v>259</v>
      </c>
      <c r="C96" s="7" t="s">
        <v>260</v>
      </c>
      <c r="D96" s="25" t="s">
        <v>241</v>
      </c>
    </row>
    <row r="97" customFormat="false" ht="51" hidden="false" customHeight="false" outlineLevel="0" collapsed="false">
      <c r="A97" s="8" t="n">
        <f aca="false">A96+1</f>
        <v>174</v>
      </c>
      <c r="B97" s="10" t="s">
        <v>261</v>
      </c>
      <c r="C97" s="7" t="s">
        <v>262</v>
      </c>
      <c r="D97" s="25" t="s">
        <v>211</v>
      </c>
    </row>
    <row r="98" customFormat="false" ht="51" hidden="false" customHeight="false" outlineLevel="0" collapsed="false">
      <c r="A98" s="8" t="n">
        <v>175</v>
      </c>
      <c r="B98" s="10" t="s">
        <v>263</v>
      </c>
      <c r="C98" s="7" t="s">
        <v>264</v>
      </c>
      <c r="D98" s="25" t="s">
        <v>218</v>
      </c>
    </row>
    <row r="99" customFormat="false" ht="25.5" hidden="false" customHeight="false" outlineLevel="0" collapsed="false">
      <c r="A99" s="8" t="n">
        <v>177</v>
      </c>
      <c r="B99" s="10" t="s">
        <v>265</v>
      </c>
      <c r="C99" s="7" t="s">
        <v>266</v>
      </c>
      <c r="D99" s="10" t="s">
        <v>267</v>
      </c>
    </row>
    <row r="100" customFormat="false" ht="38.25" hidden="false" customHeight="false" outlineLevel="0" collapsed="false">
      <c r="A100" s="8" t="n">
        <f aca="false">A99+1</f>
        <v>178</v>
      </c>
      <c r="B100" s="10" t="s">
        <v>268</v>
      </c>
      <c r="C100" s="7" t="s">
        <v>269</v>
      </c>
      <c r="D100" s="10" t="s">
        <v>236</v>
      </c>
    </row>
    <row r="101" customFormat="false" ht="15" hidden="false" customHeight="false" outlineLevel="0" collapsed="false">
      <c r="A101" s="8" t="n">
        <f aca="false">A100+1</f>
        <v>179</v>
      </c>
      <c r="B101" s="10" t="s">
        <v>270</v>
      </c>
      <c r="C101" s="7" t="s">
        <v>271</v>
      </c>
      <c r="D101" s="10" t="s">
        <v>267</v>
      </c>
    </row>
    <row r="102" customFormat="false" ht="25.5" hidden="false" customHeight="false" outlineLevel="0" collapsed="false">
      <c r="A102" s="18" t="n">
        <v>190</v>
      </c>
      <c r="B102" s="10" t="s">
        <v>272</v>
      </c>
      <c r="C102" s="20" t="s">
        <v>273</v>
      </c>
      <c r="D102" s="10" t="s">
        <v>274</v>
      </c>
    </row>
    <row r="103" customFormat="false" ht="25.5" hidden="false" customHeight="false" outlineLevel="0" collapsed="false">
      <c r="A103" s="18" t="n">
        <v>191</v>
      </c>
      <c r="B103" s="10" t="s">
        <v>272</v>
      </c>
      <c r="C103" s="20" t="s">
        <v>273</v>
      </c>
      <c r="D103" s="10" t="s">
        <v>274</v>
      </c>
    </row>
    <row r="104" customFormat="false" ht="25.5" hidden="false" customHeight="false" outlineLevel="0" collapsed="false">
      <c r="A104" s="18" t="n">
        <v>206</v>
      </c>
      <c r="B104" s="10" t="s">
        <v>275</v>
      </c>
      <c r="C104" s="26" t="n">
        <v>2001</v>
      </c>
      <c r="D104" s="10" t="s">
        <v>276</v>
      </c>
    </row>
    <row r="105" customFormat="false" ht="38.25" hidden="false" customHeight="false" outlineLevel="0" collapsed="false">
      <c r="A105" s="18" t="n">
        <v>207</v>
      </c>
      <c r="B105" s="10" t="s">
        <v>277</v>
      </c>
      <c r="C105" s="26" t="n">
        <v>2016</v>
      </c>
      <c r="D105" s="10" t="s">
        <v>267</v>
      </c>
    </row>
    <row r="106" customFormat="false" ht="38.25" hidden="false" customHeight="false" outlineLevel="0" collapsed="false">
      <c r="A106" s="18" t="n">
        <v>209</v>
      </c>
      <c r="B106" s="11" t="s">
        <v>278</v>
      </c>
      <c r="C106" s="26" t="s">
        <v>279</v>
      </c>
      <c r="D106" s="10" t="s">
        <v>13</v>
      </c>
    </row>
    <row r="107" customFormat="false" ht="25.5" hidden="false" customHeight="false" outlineLevel="0" collapsed="false">
      <c r="A107" s="18" t="n">
        <v>210</v>
      </c>
      <c r="B107" s="11" t="s">
        <v>280</v>
      </c>
      <c r="C107" s="12" t="s">
        <v>281</v>
      </c>
      <c r="D107" s="10" t="s">
        <v>13</v>
      </c>
    </row>
    <row r="108" customFormat="false" ht="15" hidden="false" customHeight="false" outlineLevel="0" collapsed="false">
      <c r="A108" s="18" t="n">
        <v>211</v>
      </c>
      <c r="B108" s="11" t="s">
        <v>282</v>
      </c>
      <c r="C108" s="12" t="s">
        <v>283</v>
      </c>
      <c r="D108" s="10" t="s">
        <v>13</v>
      </c>
    </row>
    <row r="109" customFormat="false" ht="25.5" hidden="false" customHeight="false" outlineLevel="0" collapsed="false">
      <c r="A109" s="18" t="n">
        <f aca="false">A108+1</f>
        <v>212</v>
      </c>
      <c r="B109" s="11" t="s">
        <v>284</v>
      </c>
      <c r="C109" s="12" t="s">
        <v>285</v>
      </c>
      <c r="D109" s="10" t="s">
        <v>13</v>
      </c>
    </row>
    <row r="110" customFormat="false" ht="25.5" hidden="false" customHeight="false" outlineLevel="0" collapsed="false">
      <c r="A110" s="18" t="n">
        <v>221</v>
      </c>
      <c r="B110" s="11" t="s">
        <v>286</v>
      </c>
      <c r="C110" s="26" t="s">
        <v>287</v>
      </c>
      <c r="D110" s="10" t="s">
        <v>288</v>
      </c>
    </row>
    <row r="111" customFormat="false" ht="15" hidden="false" customHeight="false" outlineLevel="0" collapsed="false">
      <c r="A111" s="8" t="n">
        <v>235</v>
      </c>
      <c r="B111" s="11" t="s">
        <v>289</v>
      </c>
      <c r="C111" s="12" t="s">
        <v>290</v>
      </c>
      <c r="D111" s="10" t="s">
        <v>267</v>
      </c>
    </row>
    <row r="112" customFormat="false" ht="15" hidden="false" customHeight="false" outlineLevel="0" collapsed="false">
      <c r="A112" s="8" t="n">
        <v>236</v>
      </c>
      <c r="B112" s="11" t="s">
        <v>166</v>
      </c>
      <c r="C112" s="12" t="s">
        <v>291</v>
      </c>
      <c r="D112" s="10" t="s">
        <v>267</v>
      </c>
    </row>
    <row r="113" customFormat="false" ht="15" hidden="false" customHeight="false" outlineLevel="0" collapsed="false">
      <c r="A113" s="8" t="n">
        <v>237</v>
      </c>
      <c r="B113" s="11" t="s">
        <v>292</v>
      </c>
      <c r="C113" s="12" t="s">
        <v>293</v>
      </c>
      <c r="D113" s="10" t="s">
        <v>267</v>
      </c>
    </row>
    <row r="114" customFormat="false" ht="15" hidden="false" customHeight="false" outlineLevel="0" collapsed="false">
      <c r="A114" s="8" t="n">
        <v>238</v>
      </c>
      <c r="B114" s="11" t="s">
        <v>166</v>
      </c>
      <c r="C114" s="12" t="s">
        <v>294</v>
      </c>
      <c r="D114" s="10" t="s">
        <v>267</v>
      </c>
    </row>
    <row r="115" customFormat="false" ht="25.5" hidden="false" customHeight="false" outlineLevel="0" collapsed="false">
      <c r="A115" s="8" t="n">
        <v>239</v>
      </c>
      <c r="B115" s="11" t="s">
        <v>166</v>
      </c>
      <c r="C115" s="12" t="s">
        <v>295</v>
      </c>
      <c r="D115" s="10" t="s">
        <v>296</v>
      </c>
    </row>
    <row r="116" customFormat="false" ht="38.25" hidden="false" customHeight="false" outlineLevel="0" collapsed="false">
      <c r="A116" s="27" t="s">
        <v>297</v>
      </c>
      <c r="B116" s="14" t="s">
        <v>298</v>
      </c>
      <c r="C116" s="28" t="s">
        <v>299</v>
      </c>
      <c r="D116" s="10" t="s">
        <v>300</v>
      </c>
    </row>
    <row r="117" customFormat="false" ht="76.5" hidden="false" customHeight="false" outlineLevel="0" collapsed="false">
      <c r="A117" s="27" t="s">
        <v>301</v>
      </c>
      <c r="B117" s="14" t="s">
        <v>302</v>
      </c>
      <c r="C117" s="28" t="s">
        <v>303</v>
      </c>
      <c r="D117" s="10" t="s">
        <v>300</v>
      </c>
    </row>
    <row r="118" customFormat="false" ht="15" hidden="false" customHeight="false" outlineLevel="0" collapsed="false">
      <c r="A118" s="8" t="n">
        <v>240</v>
      </c>
      <c r="B118" s="11" t="s">
        <v>166</v>
      </c>
      <c r="C118" s="12" t="s">
        <v>304</v>
      </c>
      <c r="D118" s="10" t="s">
        <v>267</v>
      </c>
    </row>
    <row r="119" customFormat="false" ht="38.25" hidden="false" customHeight="false" outlineLevel="0" collapsed="false">
      <c r="A119" s="8" t="n">
        <v>241</v>
      </c>
      <c r="B119" s="11" t="s">
        <v>305</v>
      </c>
      <c r="C119" s="12" t="s">
        <v>306</v>
      </c>
      <c r="D119" s="25" t="s">
        <v>307</v>
      </c>
    </row>
    <row r="120" customFormat="false" ht="38.25" hidden="false" customHeight="false" outlineLevel="0" collapsed="false">
      <c r="A120" s="8" t="n">
        <v>242</v>
      </c>
      <c r="B120" s="11" t="s">
        <v>308</v>
      </c>
      <c r="C120" s="12" t="s">
        <v>309</v>
      </c>
      <c r="D120" s="25" t="s">
        <v>310</v>
      </c>
    </row>
    <row r="121" customFormat="false" ht="38.25" hidden="false" customHeight="false" outlineLevel="0" collapsed="false">
      <c r="A121" s="8" t="n">
        <v>243</v>
      </c>
      <c r="B121" s="11" t="s">
        <v>308</v>
      </c>
      <c r="C121" s="12" t="s">
        <v>311</v>
      </c>
      <c r="D121" s="25" t="s">
        <v>312</v>
      </c>
    </row>
    <row r="122" customFormat="false" ht="38.25" hidden="false" customHeight="false" outlineLevel="0" collapsed="false">
      <c r="A122" s="8" t="n">
        <v>244</v>
      </c>
      <c r="B122" s="11" t="s">
        <v>313</v>
      </c>
      <c r="C122" s="12" t="s">
        <v>314</v>
      </c>
      <c r="D122" s="10" t="s">
        <v>267</v>
      </c>
    </row>
    <row r="123" customFormat="false" ht="15" hidden="false" customHeight="false" outlineLevel="0" collapsed="false">
      <c r="A123" s="8" t="n">
        <v>245</v>
      </c>
      <c r="B123" s="11" t="s">
        <v>315</v>
      </c>
      <c r="C123" s="12" t="s">
        <v>316</v>
      </c>
      <c r="D123" s="10" t="s">
        <v>13</v>
      </c>
    </row>
    <row r="124" customFormat="false" ht="25.5" hidden="false" customHeight="false" outlineLevel="0" collapsed="false">
      <c r="A124" s="8" t="n">
        <v>246</v>
      </c>
      <c r="B124" s="11" t="s">
        <v>317</v>
      </c>
      <c r="C124" s="12" t="s">
        <v>318</v>
      </c>
      <c r="D124" s="10" t="s">
        <v>319</v>
      </c>
    </row>
    <row r="125" customFormat="false" ht="15" hidden="false" customHeight="false" outlineLevel="0" collapsed="false">
      <c r="A125" s="8" t="n">
        <v>247</v>
      </c>
      <c r="B125" s="11" t="s">
        <v>320</v>
      </c>
      <c r="C125" s="29" t="s">
        <v>321</v>
      </c>
      <c r="D125" s="10" t="s">
        <v>13</v>
      </c>
    </row>
    <row r="126" customFormat="false" ht="38.25" hidden="false" customHeight="false" outlineLevel="0" collapsed="false">
      <c r="A126" s="8" t="n">
        <v>248</v>
      </c>
      <c r="B126" s="11" t="s">
        <v>322</v>
      </c>
      <c r="C126" s="30" t="s">
        <v>323</v>
      </c>
      <c r="D126" s="10" t="s">
        <v>13</v>
      </c>
    </row>
    <row r="127" customFormat="false" ht="38.25" hidden="false" customHeight="false" outlineLevel="0" collapsed="false">
      <c r="A127" s="8" t="n">
        <v>249</v>
      </c>
      <c r="B127" s="11" t="s">
        <v>324</v>
      </c>
      <c r="C127" s="30" t="s">
        <v>325</v>
      </c>
      <c r="D127" s="10" t="s">
        <v>13</v>
      </c>
    </row>
    <row r="128" customFormat="false" ht="15" hidden="false" customHeight="false" outlineLevel="0" collapsed="false">
      <c r="A128" s="8" t="n">
        <v>250</v>
      </c>
      <c r="B128" s="11" t="s">
        <v>326</v>
      </c>
      <c r="C128" s="12" t="s">
        <v>327</v>
      </c>
      <c r="D128" s="10" t="s">
        <v>13</v>
      </c>
    </row>
    <row r="129" customFormat="false" ht="25.5" hidden="false" customHeight="false" outlineLevel="0" collapsed="false">
      <c r="A129" s="8" t="n">
        <v>251</v>
      </c>
      <c r="B129" s="11" t="s">
        <v>328</v>
      </c>
      <c r="C129" s="12" t="s">
        <v>329</v>
      </c>
      <c r="D129" s="10" t="s">
        <v>319</v>
      </c>
    </row>
    <row r="130" customFormat="false" ht="38.25" hidden="false" customHeight="false" outlineLevel="0" collapsed="false">
      <c r="A130" s="18" t="n">
        <v>253</v>
      </c>
      <c r="B130" s="10" t="s">
        <v>330</v>
      </c>
      <c r="C130" s="26" t="s">
        <v>331</v>
      </c>
      <c r="D130" s="10" t="s">
        <v>332</v>
      </c>
    </row>
    <row r="131" customFormat="false" ht="38.25" hidden="false" customHeight="false" outlineLevel="0" collapsed="false">
      <c r="A131" s="31" t="n">
        <v>254</v>
      </c>
      <c r="B131" s="32" t="s">
        <v>333</v>
      </c>
      <c r="C131" s="33" t="s">
        <v>334</v>
      </c>
      <c r="D131" s="10" t="s">
        <v>335</v>
      </c>
    </row>
    <row r="132" customFormat="false" ht="38.25" hidden="false" customHeight="false" outlineLevel="0" collapsed="false">
      <c r="A132" s="34" t="s">
        <v>336</v>
      </c>
      <c r="B132" s="35" t="s">
        <v>337</v>
      </c>
      <c r="C132" s="36" t="s">
        <v>338</v>
      </c>
      <c r="D132" s="10" t="s">
        <v>339</v>
      </c>
    </row>
    <row r="133" customFormat="false" ht="25.5" hidden="false" customHeight="false" outlineLevel="0" collapsed="false">
      <c r="A133" s="18" t="n">
        <v>255</v>
      </c>
      <c r="B133" s="10" t="s">
        <v>340</v>
      </c>
      <c r="C133" s="26"/>
      <c r="D133" s="10" t="s">
        <v>267</v>
      </c>
    </row>
    <row r="134" customFormat="false" ht="311.25" hidden="false" customHeight="true" outlineLevel="0" collapsed="false">
      <c r="A134" s="18" t="n">
        <v>259</v>
      </c>
      <c r="B134" s="10" t="s">
        <v>341</v>
      </c>
      <c r="C134" s="26" t="n">
        <v>2012</v>
      </c>
      <c r="D134" s="10" t="s">
        <v>342</v>
      </c>
    </row>
    <row r="135" customFormat="false" ht="51" hidden="false" customHeight="false" outlineLevel="0" collapsed="false">
      <c r="A135" s="18" t="n">
        <v>260</v>
      </c>
      <c r="B135" s="10" t="s">
        <v>343</v>
      </c>
      <c r="C135" s="26"/>
      <c r="D135" s="10" t="s">
        <v>344</v>
      </c>
    </row>
    <row r="136" customFormat="false" ht="51" hidden="false" customHeight="false" outlineLevel="0" collapsed="false">
      <c r="A136" s="18" t="n">
        <v>261</v>
      </c>
      <c r="B136" s="10" t="s">
        <v>345</v>
      </c>
      <c r="C136" s="26"/>
      <c r="D136" s="25" t="s">
        <v>236</v>
      </c>
    </row>
    <row r="137" customFormat="false" ht="89.25" hidden="false" customHeight="false" outlineLevel="0" collapsed="false">
      <c r="A137" s="18" t="n">
        <v>262</v>
      </c>
      <c r="B137" s="10" t="s">
        <v>346</v>
      </c>
      <c r="C137" s="26"/>
      <c r="D137" s="25" t="s">
        <v>236</v>
      </c>
    </row>
    <row r="138" customFormat="false" ht="25.5" hidden="false" customHeight="false" outlineLevel="0" collapsed="false">
      <c r="A138" s="18" t="n">
        <v>263</v>
      </c>
      <c r="B138" s="10" t="s">
        <v>347</v>
      </c>
      <c r="C138" s="26"/>
      <c r="D138" s="10" t="s">
        <v>267</v>
      </c>
    </row>
    <row r="139" customFormat="false" ht="38.25" hidden="false" customHeight="false" outlineLevel="0" collapsed="false">
      <c r="A139" s="18" t="n">
        <v>264</v>
      </c>
      <c r="B139" s="10" t="s">
        <v>348</v>
      </c>
      <c r="C139" s="26"/>
      <c r="D139" s="10" t="s">
        <v>267</v>
      </c>
    </row>
    <row r="140" customFormat="false" ht="284.25" hidden="false" customHeight="true" outlineLevel="0" collapsed="false">
      <c r="A140" s="18" t="n">
        <v>266</v>
      </c>
      <c r="B140" s="10" t="s">
        <v>349</v>
      </c>
      <c r="C140" s="26" t="n">
        <v>2012</v>
      </c>
      <c r="D140" s="10" t="s">
        <v>350</v>
      </c>
    </row>
    <row r="141" customFormat="false" ht="127.5" hidden="false" customHeight="false" outlineLevel="0" collapsed="false">
      <c r="A141" s="37" t="n">
        <v>273</v>
      </c>
      <c r="B141" s="38" t="s">
        <v>351</v>
      </c>
      <c r="C141" s="39" t="n">
        <v>2020</v>
      </c>
      <c r="D141" s="40" t="s">
        <v>352</v>
      </c>
    </row>
    <row r="142" customFormat="false" ht="25.5" hidden="false" customHeight="false" outlineLevel="0" collapsed="false">
      <c r="A142" s="34" t="n">
        <v>274</v>
      </c>
      <c r="B142" s="14" t="s">
        <v>353</v>
      </c>
      <c r="C142" s="15" t="s">
        <v>354</v>
      </c>
      <c r="D142" s="14" t="s">
        <v>355</v>
      </c>
    </row>
    <row r="143" customFormat="false" ht="102" hidden="false" customHeight="false" outlineLevel="0" collapsed="false">
      <c r="A143" s="31" t="n">
        <v>276</v>
      </c>
      <c r="B143" s="32" t="s">
        <v>356</v>
      </c>
      <c r="C143" s="41" t="s">
        <v>357</v>
      </c>
      <c r="D143" s="10" t="s">
        <v>358</v>
      </c>
    </row>
    <row r="144" customFormat="false" ht="180" hidden="false" customHeight="false" outlineLevel="0" collapsed="false">
      <c r="A144" s="31" t="n">
        <v>277</v>
      </c>
      <c r="B144" s="10" t="s">
        <v>359</v>
      </c>
      <c r="C144" s="42" t="s">
        <v>360</v>
      </c>
      <c r="D144" s="10" t="s">
        <v>361</v>
      </c>
    </row>
    <row r="145" customFormat="false" ht="38.25" hidden="false" customHeight="false" outlineLevel="0" collapsed="false">
      <c r="A145" s="31" t="n">
        <v>278</v>
      </c>
      <c r="B145" s="10" t="s">
        <v>362</v>
      </c>
      <c r="C145" s="43" t="s">
        <v>363</v>
      </c>
      <c r="D145" s="10" t="s">
        <v>361</v>
      </c>
    </row>
    <row r="146" customFormat="false" ht="25.5" hidden="false" customHeight="false" outlineLevel="0" collapsed="false">
      <c r="A146" s="31" t="n">
        <v>279</v>
      </c>
      <c r="B146" s="10" t="s">
        <v>364</v>
      </c>
      <c r="C146" s="43" t="s">
        <v>363</v>
      </c>
      <c r="D146" s="10" t="s">
        <v>361</v>
      </c>
    </row>
    <row r="147" customFormat="false" ht="76.5" hidden="false" customHeight="false" outlineLevel="0" collapsed="false">
      <c r="A147" s="31" t="n">
        <v>280</v>
      </c>
      <c r="B147" s="5" t="s">
        <v>365</v>
      </c>
      <c r="C147" s="44" t="s">
        <v>366</v>
      </c>
      <c r="D147" s="10" t="s">
        <v>361</v>
      </c>
    </row>
    <row r="148" customFormat="false" ht="127.5" hidden="false" customHeight="false" outlineLevel="0" collapsed="false">
      <c r="A148" s="31" t="n">
        <v>281</v>
      </c>
      <c r="B148" s="10" t="s">
        <v>367</v>
      </c>
      <c r="C148" s="45" t="s">
        <v>368</v>
      </c>
      <c r="D148" s="10" t="s">
        <v>361</v>
      </c>
    </row>
    <row r="149" customFormat="false" ht="38.25" hidden="false" customHeight="false" outlineLevel="0" collapsed="false">
      <c r="A149" s="31" t="n">
        <v>282</v>
      </c>
      <c r="B149" s="32" t="s">
        <v>369</v>
      </c>
      <c r="C149" s="45" t="s">
        <v>370</v>
      </c>
      <c r="D149" s="10" t="s">
        <v>361</v>
      </c>
    </row>
    <row r="150" customFormat="false" ht="25.5" hidden="false" customHeight="false" outlineLevel="0" collapsed="false">
      <c r="A150" s="18" t="n">
        <v>283</v>
      </c>
      <c r="B150" s="10" t="s">
        <v>371</v>
      </c>
      <c r="C150" s="10" t="s">
        <v>372</v>
      </c>
      <c r="D150" s="10" t="s">
        <v>361</v>
      </c>
    </row>
    <row r="151" customFormat="false" ht="25.5" hidden="false" customHeight="false" outlineLevel="0" collapsed="false">
      <c r="A151" s="18" t="n">
        <v>285</v>
      </c>
      <c r="B151" s="10" t="s">
        <v>373</v>
      </c>
      <c r="C151" s="10" t="s">
        <v>374</v>
      </c>
      <c r="D151" s="10" t="s">
        <v>361</v>
      </c>
    </row>
    <row r="152" customFormat="false" ht="25.5" hidden="false" customHeight="false" outlineLevel="0" collapsed="false">
      <c r="A152" s="18" t="n">
        <v>286</v>
      </c>
      <c r="B152" s="10" t="s">
        <v>375</v>
      </c>
      <c r="C152" s="10" t="s">
        <v>376</v>
      </c>
      <c r="D152" s="10" t="s">
        <v>361</v>
      </c>
    </row>
    <row r="153" customFormat="false" ht="25.5" hidden="false" customHeight="false" outlineLevel="0" collapsed="false">
      <c r="A153" s="18" t="n">
        <v>287</v>
      </c>
      <c r="B153" s="10" t="s">
        <v>377</v>
      </c>
      <c r="C153" s="10" t="s">
        <v>378</v>
      </c>
      <c r="D153" s="10" t="s">
        <v>361</v>
      </c>
    </row>
    <row r="154" customFormat="false" ht="25.5" hidden="false" customHeight="false" outlineLevel="0" collapsed="false">
      <c r="A154" s="18" t="n">
        <v>288</v>
      </c>
      <c r="B154" s="10" t="s">
        <v>379</v>
      </c>
      <c r="C154" s="10" t="s">
        <v>380</v>
      </c>
      <c r="D154" s="10" t="s">
        <v>361</v>
      </c>
    </row>
    <row r="155" customFormat="false" ht="28.5" hidden="false" customHeight="true" outlineLevel="0" collapsed="false">
      <c r="A155" s="18" t="n">
        <v>290</v>
      </c>
      <c r="B155" s="10" t="s">
        <v>381</v>
      </c>
      <c r="C155" s="10" t="s">
        <v>382</v>
      </c>
      <c r="D155" s="10" t="s">
        <v>361</v>
      </c>
    </row>
    <row r="156" customFormat="false" ht="25.5" hidden="false" customHeight="false" outlineLevel="0" collapsed="false">
      <c r="A156" s="18" t="n">
        <v>291</v>
      </c>
      <c r="B156" s="10" t="s">
        <v>383</v>
      </c>
      <c r="C156" s="10" t="s">
        <v>384</v>
      </c>
      <c r="D156" s="10" t="s">
        <v>361</v>
      </c>
    </row>
    <row r="157" customFormat="false" ht="25.5" hidden="false" customHeight="false" outlineLevel="0" collapsed="false">
      <c r="A157" s="18" t="n">
        <v>293</v>
      </c>
      <c r="B157" s="10" t="s">
        <v>385</v>
      </c>
      <c r="C157" s="10" t="s">
        <v>386</v>
      </c>
      <c r="D157" s="10" t="s">
        <v>361</v>
      </c>
    </row>
    <row r="158" customFormat="false" ht="25.5" hidden="false" customHeight="false" outlineLevel="0" collapsed="false">
      <c r="A158" s="18" t="n">
        <v>294</v>
      </c>
      <c r="B158" s="10" t="s">
        <v>387</v>
      </c>
      <c r="C158" s="10" t="s">
        <v>388</v>
      </c>
      <c r="D158" s="10" t="s">
        <v>361</v>
      </c>
    </row>
    <row r="159" customFormat="false" ht="25.5" hidden="false" customHeight="false" outlineLevel="0" collapsed="false">
      <c r="A159" s="18" t="n">
        <v>295</v>
      </c>
      <c r="B159" s="10" t="s">
        <v>389</v>
      </c>
      <c r="C159" s="10" t="s">
        <v>390</v>
      </c>
      <c r="D159" s="10" t="s">
        <v>361</v>
      </c>
    </row>
    <row r="160" customFormat="false" ht="25.5" hidden="false" customHeight="false" outlineLevel="0" collapsed="false">
      <c r="A160" s="18" t="n">
        <v>296</v>
      </c>
      <c r="B160" s="10" t="s">
        <v>391</v>
      </c>
      <c r="C160" s="10" t="s">
        <v>392</v>
      </c>
      <c r="D160" s="10" t="s">
        <v>361</v>
      </c>
    </row>
    <row r="161" customFormat="false" ht="25.5" hidden="false" customHeight="false" outlineLevel="0" collapsed="false">
      <c r="A161" s="18" t="n">
        <v>297</v>
      </c>
      <c r="B161" s="10" t="s">
        <v>393</v>
      </c>
      <c r="C161" s="10" t="s">
        <v>394</v>
      </c>
      <c r="D161" s="10" t="s">
        <v>361</v>
      </c>
    </row>
    <row r="162" customFormat="false" ht="25.5" hidden="false" customHeight="false" outlineLevel="0" collapsed="false">
      <c r="A162" s="18" t="n">
        <v>298</v>
      </c>
      <c r="B162" s="10" t="s">
        <v>395</v>
      </c>
      <c r="C162" s="10" t="s">
        <v>396</v>
      </c>
      <c r="D162" s="10" t="s">
        <v>361</v>
      </c>
    </row>
    <row r="163" customFormat="false" ht="25.5" hidden="false" customHeight="false" outlineLevel="0" collapsed="false">
      <c r="A163" s="18" t="n">
        <v>299</v>
      </c>
      <c r="B163" s="32" t="s">
        <v>397</v>
      </c>
      <c r="C163" s="32" t="s">
        <v>398</v>
      </c>
      <c r="D163" s="10" t="s">
        <v>361</v>
      </c>
    </row>
    <row r="164" customFormat="false" ht="25.5" hidden="false" customHeight="false" outlineLevel="0" collapsed="false">
      <c r="A164" s="46" t="n">
        <v>300</v>
      </c>
      <c r="B164" s="10" t="s">
        <v>399</v>
      </c>
      <c r="C164" s="10" t="s">
        <v>400</v>
      </c>
      <c r="D164" s="10" t="s">
        <v>361</v>
      </c>
    </row>
    <row r="165" customFormat="false" ht="25.5" hidden="false" customHeight="false" outlineLevel="0" collapsed="false">
      <c r="A165" s="46" t="n">
        <v>301</v>
      </c>
      <c r="B165" s="10" t="s">
        <v>401</v>
      </c>
      <c r="C165" s="10" t="s">
        <v>402</v>
      </c>
      <c r="D165" s="10" t="s">
        <v>361</v>
      </c>
    </row>
    <row r="166" customFormat="false" ht="25.5" hidden="false" customHeight="false" outlineLevel="0" collapsed="false">
      <c r="A166" s="47" t="n">
        <v>302</v>
      </c>
      <c r="B166" s="10" t="s">
        <v>401</v>
      </c>
      <c r="C166" s="10" t="s">
        <v>403</v>
      </c>
      <c r="D166" s="10" t="s">
        <v>361</v>
      </c>
    </row>
    <row r="167" customFormat="false" ht="25.5" hidden="false" customHeight="false" outlineLevel="0" collapsed="false">
      <c r="A167" s="47" t="n">
        <v>303</v>
      </c>
      <c r="B167" s="10" t="s">
        <v>404</v>
      </c>
      <c r="C167" s="10" t="s">
        <v>405</v>
      </c>
      <c r="D167" s="10" t="s">
        <v>361</v>
      </c>
    </row>
    <row r="168" customFormat="false" ht="25.5" hidden="false" customHeight="false" outlineLevel="0" collapsed="false">
      <c r="A168" s="47" t="n">
        <v>304</v>
      </c>
      <c r="B168" s="10" t="s">
        <v>406</v>
      </c>
      <c r="C168" s="10" t="s">
        <v>407</v>
      </c>
      <c r="D168" s="10" t="s">
        <v>361</v>
      </c>
    </row>
    <row r="169" customFormat="false" ht="38.25" hidden="false" customHeight="false" outlineLevel="0" collapsed="false">
      <c r="A169" s="47" t="n">
        <v>305</v>
      </c>
      <c r="B169" s="10" t="s">
        <v>408</v>
      </c>
      <c r="C169" s="10" t="s">
        <v>409</v>
      </c>
      <c r="D169" s="10" t="s">
        <v>361</v>
      </c>
    </row>
    <row r="170" customFormat="false" ht="25.5" hidden="false" customHeight="false" outlineLevel="0" collapsed="false">
      <c r="A170" s="47" t="n">
        <v>306</v>
      </c>
      <c r="B170" s="10" t="s">
        <v>410</v>
      </c>
      <c r="C170" s="10" t="s">
        <v>409</v>
      </c>
      <c r="D170" s="10" t="s">
        <v>361</v>
      </c>
    </row>
    <row r="171" customFormat="false" ht="25.5" hidden="false" customHeight="false" outlineLevel="0" collapsed="false">
      <c r="A171" s="47" t="n">
        <v>307</v>
      </c>
      <c r="B171" s="10" t="s">
        <v>410</v>
      </c>
      <c r="C171" s="10" t="s">
        <v>402</v>
      </c>
      <c r="D171" s="10" t="s">
        <v>361</v>
      </c>
    </row>
    <row r="172" customFormat="false" ht="25.5" hidden="false" customHeight="false" outlineLevel="0" collapsed="false">
      <c r="A172" s="47" t="n">
        <v>308</v>
      </c>
      <c r="B172" s="10" t="s">
        <v>411</v>
      </c>
      <c r="C172" s="10" t="s">
        <v>402</v>
      </c>
      <c r="D172" s="10" t="s">
        <v>361</v>
      </c>
    </row>
    <row r="173" customFormat="false" ht="25.5" hidden="false" customHeight="false" outlineLevel="0" collapsed="false">
      <c r="A173" s="47" t="n">
        <v>309</v>
      </c>
      <c r="B173" s="10" t="s">
        <v>411</v>
      </c>
      <c r="C173" s="10" t="s">
        <v>412</v>
      </c>
      <c r="D173" s="10" t="s">
        <v>361</v>
      </c>
    </row>
    <row r="174" customFormat="false" ht="25.5" hidden="false" customHeight="false" outlineLevel="0" collapsed="false">
      <c r="A174" s="47" t="n">
        <v>310</v>
      </c>
      <c r="B174" s="10" t="s">
        <v>413</v>
      </c>
      <c r="C174" s="10" t="s">
        <v>414</v>
      </c>
      <c r="D174" s="10" t="s">
        <v>361</v>
      </c>
    </row>
    <row r="175" customFormat="false" ht="25.5" hidden="false" customHeight="false" outlineLevel="0" collapsed="false">
      <c r="A175" s="47" t="n">
        <v>311</v>
      </c>
      <c r="B175" s="10" t="s">
        <v>415</v>
      </c>
      <c r="C175" s="10" t="s">
        <v>412</v>
      </c>
      <c r="D175" s="10" t="s">
        <v>361</v>
      </c>
    </row>
    <row r="176" customFormat="false" ht="25.5" hidden="false" customHeight="false" outlineLevel="0" collapsed="false">
      <c r="A176" s="47" t="n">
        <v>312</v>
      </c>
      <c r="B176" s="10" t="s">
        <v>416</v>
      </c>
      <c r="C176" s="10" t="s">
        <v>417</v>
      </c>
      <c r="D176" s="10" t="s">
        <v>361</v>
      </c>
    </row>
    <row r="177" customFormat="false" ht="25.5" hidden="false" customHeight="false" outlineLevel="0" collapsed="false">
      <c r="A177" s="47" t="n">
        <v>313</v>
      </c>
      <c r="B177" s="10" t="s">
        <v>418</v>
      </c>
      <c r="C177" s="10" t="s">
        <v>417</v>
      </c>
      <c r="D177" s="10" t="s">
        <v>361</v>
      </c>
    </row>
    <row r="178" customFormat="false" ht="25.5" hidden="false" customHeight="false" outlineLevel="0" collapsed="false">
      <c r="A178" s="47" t="n">
        <v>314</v>
      </c>
      <c r="B178" s="10" t="s">
        <v>416</v>
      </c>
      <c r="C178" s="10" t="s">
        <v>417</v>
      </c>
      <c r="D178" s="10" t="s">
        <v>361</v>
      </c>
    </row>
    <row r="179" customFormat="false" ht="25.5" hidden="false" customHeight="false" outlineLevel="0" collapsed="false">
      <c r="A179" s="47" t="n">
        <v>315</v>
      </c>
      <c r="B179" s="10" t="s">
        <v>419</v>
      </c>
      <c r="C179" s="10" t="s">
        <v>409</v>
      </c>
      <c r="D179" s="10" t="s">
        <v>361</v>
      </c>
    </row>
    <row r="180" customFormat="false" ht="25.5" hidden="false" customHeight="false" outlineLevel="0" collapsed="false">
      <c r="A180" s="47" t="n">
        <v>316</v>
      </c>
      <c r="B180" s="10" t="s">
        <v>420</v>
      </c>
      <c r="C180" s="10" t="s">
        <v>421</v>
      </c>
      <c r="D180" s="10" t="s">
        <v>361</v>
      </c>
    </row>
    <row r="181" customFormat="false" ht="25.5" hidden="false" customHeight="false" outlineLevel="0" collapsed="false">
      <c r="A181" s="47" t="n">
        <v>317</v>
      </c>
      <c r="B181" s="10" t="s">
        <v>422</v>
      </c>
      <c r="C181" s="10" t="s">
        <v>402</v>
      </c>
      <c r="D181" s="10" t="s">
        <v>361</v>
      </c>
    </row>
    <row r="182" customFormat="false" ht="25.5" hidden="false" customHeight="false" outlineLevel="0" collapsed="false">
      <c r="A182" s="47" t="n">
        <v>318</v>
      </c>
      <c r="B182" s="10" t="s">
        <v>423</v>
      </c>
      <c r="C182" s="10" t="s">
        <v>402</v>
      </c>
      <c r="D182" s="10" t="s">
        <v>361</v>
      </c>
    </row>
    <row r="183" customFormat="false" ht="25.5" hidden="false" customHeight="false" outlineLevel="0" collapsed="false">
      <c r="A183" s="47" t="n">
        <v>319</v>
      </c>
      <c r="B183" s="10" t="s">
        <v>424</v>
      </c>
      <c r="C183" s="10" t="s">
        <v>425</v>
      </c>
      <c r="D183" s="10" t="s">
        <v>361</v>
      </c>
    </row>
    <row r="184" customFormat="false" ht="25.5" hidden="false" customHeight="false" outlineLevel="0" collapsed="false">
      <c r="A184" s="47" t="n">
        <v>320</v>
      </c>
      <c r="B184" s="10" t="s">
        <v>424</v>
      </c>
      <c r="C184" s="10" t="s">
        <v>425</v>
      </c>
      <c r="D184" s="10" t="s">
        <v>361</v>
      </c>
    </row>
    <row r="185" customFormat="false" ht="25.5" hidden="false" customHeight="false" outlineLevel="0" collapsed="false">
      <c r="A185" s="47" t="n">
        <v>321</v>
      </c>
      <c r="B185" s="10" t="s">
        <v>426</v>
      </c>
      <c r="C185" s="10" t="s">
        <v>421</v>
      </c>
      <c r="D185" s="10" t="s">
        <v>361</v>
      </c>
    </row>
    <row r="186" customFormat="false" ht="25.5" hidden="false" customHeight="false" outlineLevel="0" collapsed="false">
      <c r="A186" s="47" t="n">
        <v>322</v>
      </c>
      <c r="B186" s="10" t="s">
        <v>427</v>
      </c>
      <c r="C186" s="10" t="s">
        <v>414</v>
      </c>
      <c r="D186" s="10" t="s">
        <v>361</v>
      </c>
    </row>
    <row r="187" customFormat="false" ht="38.25" hidden="false" customHeight="false" outlineLevel="0" collapsed="false">
      <c r="A187" s="47" t="n">
        <v>323</v>
      </c>
      <c r="B187" s="10" t="s">
        <v>428</v>
      </c>
      <c r="C187" s="10" t="s">
        <v>429</v>
      </c>
      <c r="D187" s="10" t="s">
        <v>361</v>
      </c>
    </row>
    <row r="188" customFormat="false" ht="25.5" hidden="false" customHeight="false" outlineLevel="0" collapsed="false">
      <c r="A188" s="47" t="n">
        <v>324</v>
      </c>
      <c r="B188" s="10" t="s">
        <v>430</v>
      </c>
      <c r="C188" s="43" t="s">
        <v>431</v>
      </c>
      <c r="D188" s="10" t="s">
        <v>361</v>
      </c>
    </row>
    <row r="189" customFormat="false" ht="25.5" hidden="false" customHeight="false" outlineLevel="0" collapsed="false">
      <c r="A189" s="47" t="n">
        <v>325</v>
      </c>
      <c r="B189" s="10" t="s">
        <v>432</v>
      </c>
      <c r="C189" s="43" t="s">
        <v>433</v>
      </c>
      <c r="D189" s="10" t="s">
        <v>361</v>
      </c>
    </row>
    <row r="190" customFormat="false" ht="25.5" hidden="false" customHeight="false" outlineLevel="0" collapsed="false">
      <c r="A190" s="47" t="n">
        <v>326</v>
      </c>
      <c r="B190" s="10" t="s">
        <v>434</v>
      </c>
      <c r="C190" s="43" t="s">
        <v>435</v>
      </c>
      <c r="D190" s="10" t="s">
        <v>361</v>
      </c>
    </row>
    <row r="191" customFormat="false" ht="25.5" hidden="false" customHeight="false" outlineLevel="0" collapsed="false">
      <c r="A191" s="47" t="n">
        <v>327</v>
      </c>
      <c r="B191" s="10" t="s">
        <v>434</v>
      </c>
      <c r="C191" s="43" t="s">
        <v>436</v>
      </c>
      <c r="D191" s="10" t="s">
        <v>361</v>
      </c>
    </row>
    <row r="192" customFormat="false" ht="25.5" hidden="false" customHeight="false" outlineLevel="0" collapsed="false">
      <c r="A192" s="47" t="n">
        <v>328</v>
      </c>
      <c r="B192" s="10" t="s">
        <v>434</v>
      </c>
      <c r="C192" s="43" t="s">
        <v>437</v>
      </c>
      <c r="D192" s="10" t="s">
        <v>361</v>
      </c>
    </row>
    <row r="193" customFormat="false" ht="25.5" hidden="false" customHeight="false" outlineLevel="0" collapsed="false">
      <c r="A193" s="47" t="n">
        <v>329</v>
      </c>
      <c r="B193" s="10" t="s">
        <v>434</v>
      </c>
      <c r="C193" s="43" t="s">
        <v>438</v>
      </c>
      <c r="D193" s="10" t="s">
        <v>361</v>
      </c>
    </row>
    <row r="194" customFormat="false" ht="25.5" hidden="false" customHeight="false" outlineLevel="0" collapsed="false">
      <c r="A194" s="47" t="n">
        <v>330</v>
      </c>
      <c r="B194" s="10" t="s">
        <v>434</v>
      </c>
      <c r="C194" s="43" t="s">
        <v>439</v>
      </c>
      <c r="D194" s="10" t="s">
        <v>361</v>
      </c>
    </row>
    <row r="195" customFormat="false" ht="25.5" hidden="false" customHeight="false" outlineLevel="0" collapsed="false">
      <c r="A195" s="47" t="n">
        <v>331</v>
      </c>
      <c r="B195" s="10" t="s">
        <v>434</v>
      </c>
      <c r="C195" s="43" t="s">
        <v>440</v>
      </c>
      <c r="D195" s="10" t="s">
        <v>361</v>
      </c>
    </row>
    <row r="196" customFormat="false" ht="25.5" hidden="false" customHeight="false" outlineLevel="0" collapsed="false">
      <c r="A196" s="47" t="n">
        <v>332</v>
      </c>
      <c r="B196" s="10" t="s">
        <v>434</v>
      </c>
      <c r="C196" s="43" t="s">
        <v>441</v>
      </c>
      <c r="D196" s="10" t="s">
        <v>361</v>
      </c>
    </row>
    <row r="197" customFormat="false" ht="25.5" hidden="false" customHeight="false" outlineLevel="0" collapsed="false">
      <c r="A197" s="47" t="n">
        <v>333</v>
      </c>
      <c r="B197" s="10" t="s">
        <v>434</v>
      </c>
      <c r="C197" s="43" t="s">
        <v>442</v>
      </c>
      <c r="D197" s="10" t="s">
        <v>361</v>
      </c>
    </row>
    <row r="198" customFormat="false" ht="25.5" hidden="false" customHeight="false" outlineLevel="0" collapsed="false">
      <c r="A198" s="47" t="n">
        <v>334</v>
      </c>
      <c r="B198" s="10" t="s">
        <v>434</v>
      </c>
      <c r="C198" s="43" t="s">
        <v>443</v>
      </c>
      <c r="D198" s="10" t="s">
        <v>361</v>
      </c>
    </row>
    <row r="199" customFormat="false" ht="25.5" hidden="false" customHeight="false" outlineLevel="0" collapsed="false">
      <c r="A199" s="47" t="n">
        <v>335</v>
      </c>
      <c r="B199" s="10" t="s">
        <v>434</v>
      </c>
      <c r="C199" s="43" t="s">
        <v>444</v>
      </c>
      <c r="D199" s="10" t="s">
        <v>361</v>
      </c>
    </row>
    <row r="200" customFormat="false" ht="25.5" hidden="false" customHeight="false" outlineLevel="0" collapsed="false">
      <c r="A200" s="18" t="n">
        <v>336</v>
      </c>
      <c r="B200" s="10" t="s">
        <v>434</v>
      </c>
      <c r="C200" s="43" t="s">
        <v>445</v>
      </c>
      <c r="D200" s="10" t="s">
        <v>361</v>
      </c>
    </row>
    <row r="201" customFormat="false" ht="25.5" hidden="false" customHeight="false" outlineLevel="0" collapsed="false">
      <c r="A201" s="18" t="n">
        <v>337</v>
      </c>
      <c r="B201" s="10" t="s">
        <v>446</v>
      </c>
      <c r="C201" s="48" t="s">
        <v>447</v>
      </c>
      <c r="D201" s="10" t="s">
        <v>448</v>
      </c>
    </row>
    <row r="202" customFormat="false" ht="51" hidden="false" customHeight="false" outlineLevel="0" collapsed="false">
      <c r="A202" s="18" t="n">
        <v>338</v>
      </c>
      <c r="B202" s="10" t="s">
        <v>449</v>
      </c>
      <c r="C202" s="48" t="s">
        <v>450</v>
      </c>
      <c r="D202" s="10" t="s">
        <v>448</v>
      </c>
    </row>
    <row r="203" customFormat="false" ht="51" hidden="false" customHeight="false" outlineLevel="0" collapsed="false">
      <c r="A203" s="18" t="n">
        <v>339</v>
      </c>
      <c r="B203" s="10" t="s">
        <v>451</v>
      </c>
      <c r="C203" s="48" t="s">
        <v>412</v>
      </c>
      <c r="D203" s="10" t="s">
        <v>448</v>
      </c>
    </row>
    <row r="204" customFormat="false" ht="25.5" hidden="false" customHeight="false" outlineLevel="0" collapsed="false">
      <c r="A204" s="18" t="n">
        <v>340</v>
      </c>
      <c r="B204" s="10" t="s">
        <v>410</v>
      </c>
      <c r="C204" s="10" t="s">
        <v>452</v>
      </c>
      <c r="D204" s="10" t="s">
        <v>448</v>
      </c>
    </row>
    <row r="205" customFormat="false" ht="25.5" hidden="false" customHeight="false" outlineLevel="0" collapsed="false">
      <c r="A205" s="18" t="n">
        <v>341</v>
      </c>
      <c r="B205" s="10" t="s">
        <v>410</v>
      </c>
      <c r="C205" s="10" t="s">
        <v>447</v>
      </c>
      <c r="D205" s="10" t="s">
        <v>448</v>
      </c>
    </row>
    <row r="206" customFormat="false" ht="25.5" hidden="false" customHeight="false" outlineLevel="0" collapsed="false">
      <c r="A206" s="18" t="n">
        <v>342</v>
      </c>
      <c r="B206" s="10" t="s">
        <v>453</v>
      </c>
      <c r="C206" s="10" t="s">
        <v>452</v>
      </c>
      <c r="D206" s="10" t="s">
        <v>448</v>
      </c>
    </row>
    <row r="207" customFormat="false" ht="25.5" hidden="false" customHeight="false" outlineLevel="0" collapsed="false">
      <c r="A207" s="18" t="n">
        <v>342</v>
      </c>
      <c r="B207" s="10" t="s">
        <v>454</v>
      </c>
      <c r="C207" s="10" t="s">
        <v>452</v>
      </c>
      <c r="D207" s="10" t="s">
        <v>448</v>
      </c>
    </row>
    <row r="208" customFormat="false" ht="25.5" hidden="false" customHeight="false" outlineLevel="0" collapsed="false">
      <c r="A208" s="18" t="n">
        <v>345</v>
      </c>
      <c r="B208" s="10" t="s">
        <v>455</v>
      </c>
      <c r="C208" s="10" t="s">
        <v>447</v>
      </c>
      <c r="D208" s="10" t="s">
        <v>448</v>
      </c>
    </row>
    <row r="209" customFormat="false" ht="25.5" hidden="false" customHeight="false" outlineLevel="0" collapsed="false">
      <c r="A209" s="18" t="n">
        <v>347</v>
      </c>
      <c r="B209" s="10" t="s">
        <v>456</v>
      </c>
      <c r="C209" s="10" t="s">
        <v>447</v>
      </c>
      <c r="D209" s="10" t="s">
        <v>448</v>
      </c>
    </row>
    <row r="210" customFormat="false" ht="63.75" hidden="false" customHeight="false" outlineLevel="0" collapsed="false">
      <c r="A210" s="18" t="n">
        <v>348</v>
      </c>
      <c r="B210" s="10" t="s">
        <v>457</v>
      </c>
      <c r="C210" s="48" t="s">
        <v>458</v>
      </c>
      <c r="D210" s="10" t="s">
        <v>448</v>
      </c>
    </row>
    <row r="211" customFormat="false" ht="63.75" hidden="false" customHeight="false" outlineLevel="0" collapsed="false">
      <c r="A211" s="18" t="n">
        <v>349</v>
      </c>
      <c r="B211" s="10" t="s">
        <v>459</v>
      </c>
      <c r="C211" s="48" t="s">
        <v>460</v>
      </c>
      <c r="D211" s="10" t="s">
        <v>448</v>
      </c>
    </row>
    <row r="212" customFormat="false" ht="25.5" hidden="false" customHeight="false" outlineLevel="0" collapsed="false">
      <c r="A212" s="18" t="n">
        <v>350</v>
      </c>
      <c r="B212" s="10" t="s">
        <v>461</v>
      </c>
      <c r="C212" s="49"/>
      <c r="D212" s="10" t="s">
        <v>462</v>
      </c>
    </row>
    <row r="213" customFormat="false" ht="38.25" hidden="false" customHeight="false" outlineLevel="0" collapsed="false">
      <c r="A213" s="18" t="n">
        <v>351</v>
      </c>
      <c r="B213" s="10" t="s">
        <v>463</v>
      </c>
      <c r="C213" s="49"/>
      <c r="D213" s="10" t="s">
        <v>464</v>
      </c>
    </row>
    <row r="214" customFormat="false" ht="38.25" hidden="false" customHeight="false" outlineLevel="0" collapsed="false">
      <c r="A214" s="18" t="n">
        <v>352</v>
      </c>
      <c r="B214" s="10" t="s">
        <v>465</v>
      </c>
      <c r="C214" s="49"/>
      <c r="D214" s="10" t="s">
        <v>464</v>
      </c>
    </row>
    <row r="215" customFormat="false" ht="25.5" hidden="false" customHeight="false" outlineLevel="0" collapsed="false">
      <c r="A215" s="18" t="s">
        <v>466</v>
      </c>
      <c r="B215" s="10" t="s">
        <v>467</v>
      </c>
      <c r="C215" s="49"/>
      <c r="D215" s="10" t="s">
        <v>468</v>
      </c>
    </row>
    <row r="216" customFormat="false" ht="15" hidden="false" customHeight="false" outlineLevel="0" collapsed="false">
      <c r="A216" s="18" t="n">
        <v>353</v>
      </c>
      <c r="B216" s="10" t="s">
        <v>469</v>
      </c>
      <c r="C216" s="49"/>
      <c r="D216" s="10" t="s">
        <v>13</v>
      </c>
    </row>
    <row r="217" customFormat="false" ht="38.25" hidden="false" customHeight="false" outlineLevel="0" collapsed="false">
      <c r="A217" s="27" t="n">
        <v>356</v>
      </c>
      <c r="B217" s="14" t="s">
        <v>470</v>
      </c>
      <c r="C217" s="50" t="s">
        <v>471</v>
      </c>
      <c r="D217" s="51" t="s">
        <v>472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2:26:30Z</dcterms:created>
  <dc:creator>user</dc:creator>
  <dc:description/>
  <dc:language>en-US</dc:language>
  <cp:lastModifiedBy>Марина</cp:lastModifiedBy>
  <cp:lastPrinted>2020-01-29T13:06:48Z</cp:lastPrinted>
  <dcterms:modified xsi:type="dcterms:W3CDTF">2023-10-25T07:08:02Z</dcterms:modified>
  <cp:revision>0</cp:revision>
  <dc:subject/>
  <dc:title/>
</cp:coreProperties>
</file>